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53">
  <si>
    <t xml:space="preserve">Российские Авто</t>
  </si>
  <si>
    <t xml:space="preserve">ВАЗ 111740 Бензин Россия </t>
  </si>
  <si>
    <t xml:space="preserve">ВАЗ 2105 2009 ISO 14230-4 KWP (fast init, 10.4 kbaud) Бензин Россия</t>
  </si>
  <si>
    <t xml:space="preserve">ВАЗ 2107 2008 ISO 14230-4 KWP (fast init, 10.4 kbaud) Бензин Россия</t>
  </si>
  <si>
    <t xml:space="preserve">ВАЗ 2110 2005 ISO 14230-4 KWP (fast init, 10.4 kbaud) Бензин Россия</t>
  </si>
  <si>
    <t xml:space="preserve">ВАЗ 2114 2012 ISO 14230-4 KWP (fast init, 10.4 kbaud) Бензин Россия</t>
  </si>
  <si>
    <t xml:space="preserve">ВАЗ Priora 217130 2011 ISO 14230-4 KWP (5 baud init, 10.4 kbaud) Бензин Russia</t>
  </si>
  <si>
    <t xml:space="preserve">ВАЗ Калина 2011 Бензин Россия</t>
  </si>
  <si>
    <t xml:space="preserve">ГАЗ 31105 с ДВС Chraysler 2,4</t>
  </si>
  <si>
    <t xml:space="preserve">ГАЗ-2217 Соболь 2008 Бензин РоссияLada GRANTA 2012 Бензин Россия</t>
  </si>
  <si>
    <t xml:space="preserve">Иномарки</t>
  </si>
  <si>
    <t xml:space="preserve">Acura 2.3Cl 1998 ISO9141-2/ISO14230-4 Gasoline United States</t>
  </si>
  <si>
    <t xml:space="preserve">Acura Integra GS-R 1998 ISO9141-2/ISO14230-4 Gasoline United States</t>
  </si>
  <si>
    <t xml:space="preserve">Acura Integra Type R 2000 ISO9141-2/ISO14230-4 Gasoline United States</t>
  </si>
  <si>
    <t xml:space="preserve">Acura RSX 2002 ISO9141-2/ISO14230-4 Gasoline Hong Kong</t>
  </si>
  <si>
    <t xml:space="preserve">Alfa Romeo 147 2004 ISO9141-2/ISO14230-4 Diesel Italy</t>
  </si>
  <si>
    <t xml:space="preserve">Alfa Romeo 147 2005 ISO9141-2/ISO14230-4 Diesel Italy</t>
  </si>
  <si>
    <t xml:space="preserve">Alfa Romeo 166 1999 ISO9141-2/ISO14230-4 Diesel Belgium</t>
  </si>
  <si>
    <t xml:space="preserve">Alfa Romeo 166 2004 Бензин италия 3.0, рестайлинг, подключался через ВТ авторежиме </t>
  </si>
  <si>
    <t xml:space="preserve">Alfa Romeo Spider 2.0 2001 ISO9141-2/ISO14230-4 Gasoline Germany</t>
  </si>
  <si>
    <t xml:space="preserve">Alfa Romeo Spider 2.0 TS 2001 ISO9141-2/ISO14230-4 Gasoline United Kingdom</t>
  </si>
  <si>
    <t xml:space="preserve">Astra GL 1.8 2000 ISO9141-2/ISO14230-4 Gasoline Brasil</t>
  </si>
  <si>
    <t xml:space="preserve">Astra GL 1.8 2001 ISO9141-2/ISO14230-4 Gasoline Brazil</t>
  </si>
  <si>
    <t xml:space="preserve">Audi A4 1997 ISO9141-2/ISO14230-4 Gasoline United States</t>
  </si>
  <si>
    <t xml:space="preserve">Audi A4 1999 Бензин Германия</t>
  </si>
  <si>
    <t xml:space="preserve">Audi A4 2000 ISO9141-2/ISO14230-4 Gasoline United States</t>
  </si>
  <si>
    <t xml:space="preserve">Audi A4 2001 ISO9141-2/ISO14230-4 Gasoline Canada</t>
  </si>
  <si>
    <t xml:space="preserve">Audi A6 1999 ISO9141-2/ISO14230-4 Diesel Italy</t>
  </si>
  <si>
    <t xml:space="preserve">Audi A6 2003 Бензин USA</t>
  </si>
  <si>
    <t xml:space="preserve">Audi TT 1999 Бензин Германия</t>
  </si>
  <si>
    <t xml:space="preserve">Benz 2001/02/03 W203 C200K (ISO)</t>
  </si>
  <si>
    <t xml:space="preserve">BMW 316i 1994 ISO9141-2/ISO14230-4 Gasoline Turkey</t>
  </si>
  <si>
    <t xml:space="preserve">BMW 318d (E90) N47uL 2009 ISO 15765-4 CAN (11 bit ID, 500 kbaud) Дизель ECE</t>
  </si>
  <si>
    <t xml:space="preserve">BMW 318I 1996 ISO9141-2/ISO14230-4 Gasoline Italy</t>
  </si>
  <si>
    <t xml:space="preserve">BMW 320D 2001 ISO9141-2/ISO14230-4 Diesel Germany</t>
  </si>
  <si>
    <t xml:space="preserve">BMW 320D 2002 ISO9141-2/ISO14230-4 Diesel </t>
  </si>
  <si>
    <t xml:space="preserve">BMW 320Dtouring 2000 ISO9141-2/ISO14230-4 Diesel Finland</t>
  </si>
  <si>
    <t xml:space="preserve">BMW 320Td 2003 ISO9141-2/ISO14230-4 Diesel France</t>
  </si>
  <si>
    <t xml:space="preserve">BMW 325I 2001 ISO9141-2/ISO14230-4 Gasoline Spain</t>
  </si>
  <si>
    <t xml:space="preserve">BMW 325XI 2002 ISO9141-2/ISO14230-4 Gasoline Canada</t>
  </si>
  <si>
    <t xml:space="preserve">BMW 328I (E46) 1999 ISO9141-2/ISO14230-4 Gasoline Israel</t>
  </si>
  <si>
    <t xml:space="preserve">BMW 520I 1997 ISO9141-2/ISO14230-4 Gasoline Germany</t>
  </si>
  <si>
    <t xml:space="preserve">BMW 530D 2000 ISO9141-2/ISO14230-4 Diesel Spain</t>
  </si>
  <si>
    <t xml:space="preserve">BMW 540I6 1997 ISO9141-2/ISO14230-4 Gasoline United States</t>
  </si>
  <si>
    <t xml:space="preserve">BMW 740I 1997 ISO9141-2/ISO14230-4 Gasoline United Kingdom</t>
  </si>
  <si>
    <t xml:space="preserve">BMW 760i N73 2004 ISO 14230-4 KWP (fast init, 10.4 kbaud) ECE</t>
  </si>
  <si>
    <t xml:space="preserve">BMW E46 318 N42 2003 ISO 14230-4 KWP (fast init, 10.4 kbaud) Бензин ECE</t>
  </si>
  <si>
    <t xml:space="preserve">BMW e-90 330i N52 2005 ISO 15765-4 CAN (11 bit ID, 500 kbaud) Бензин Germany </t>
  </si>
  <si>
    <t xml:space="preserve">BMW X3 (E83) 2.0D N47 2008 ISO 15765-4 CAN (11 bit ID, 500 kbaud) Дизель ECE</t>
  </si>
  <si>
    <t xml:space="preserve">BMW X3 (E83) 2.5si N52K 2007 ISO 15765-4 CAN (11 bit ID, 500 kbaud) Бензин ECE </t>
  </si>
  <si>
    <t xml:space="preserve">BMW X5 2002 (ISO) -3, -5, X5, Z3, Z4, Z8, 740I, 740L, 750IL, (ISO1941)</t>
  </si>
  <si>
    <t xml:space="preserve">BMW X5 2002 ISO9141-2/ISO14230-4 Gasoline United States</t>
  </si>
  <si>
    <t xml:space="preserve">BMW X6 3.0sd M57/TU2TOPsc (E71 3.5 X-Drive) 2008 ISO 15765-4 CAN (11 bit ID, 500 kbaud) Дизель ECE</t>
  </si>
  <si>
    <t xml:space="preserve">BMW Z3 2000 ISO9141-2/ISO14230-4 Gasoline United States</t>
  </si>
  <si>
    <t xml:space="preserve">BMW Z3 2001 ISO9141-2/ISO14230-4 Gasoline United Kingdom</t>
  </si>
  <si>
    <t xml:space="preserve">Bosch 7.9.7 - 100% диагностирует </t>
  </si>
  <si>
    <t xml:space="preserve">Buick LeSabre 3.8l SFI L36 1997 Бензин USA</t>
  </si>
  <si>
    <t xml:space="preserve">Buick Rendezvous 2003 J1850 VPW Gasoline United States</t>
  </si>
  <si>
    <t xml:space="preserve">BYD F3 2008 Бензин Китай</t>
  </si>
  <si>
    <t xml:space="preserve">Chery A13 2012 Бензин Украина</t>
  </si>
  <si>
    <t xml:space="preserve">Chery amulet 2007 Бензин китай украина</t>
  </si>
  <si>
    <t xml:space="preserve">Chevrolet Astro 1998 J1850 VPW Gasoline United States</t>
  </si>
  <si>
    <t xml:space="preserve">Chevrolet Avalanche 2500 2002 J1850 VPW Gasoline United States</t>
  </si>
  <si>
    <t xml:space="preserve">Chevrolet Aveo (ISO)</t>
  </si>
  <si>
    <t xml:space="preserve">Chevrolet Camaro 1999 J1850 VPW Gasoline Belgium</t>
  </si>
  <si>
    <t xml:space="preserve">Chevrolet Camaro Z28 1995 J1850 VPW Gasoline Canada</t>
  </si>
  <si>
    <t xml:space="preserve">Chevrolet Captiva 2011 Бензин Korea</t>
  </si>
  <si>
    <t xml:space="preserve">Chevrolet Cavalier (2.2-4Cyl)SFI 2002 J1850 VPW Gasoline United States</t>
  </si>
  <si>
    <t xml:space="preserve">Chevrolet Cavalier 1994 ISO9141-2/ISO14230-4 Gasoline Canada</t>
  </si>
  <si>
    <t xml:space="preserve">Chevrolet Cavalier 1998 ISO9141-2/ISO14230-4 Gasoline Canada</t>
  </si>
  <si>
    <t xml:space="preserve">Chevrolet Cavalier 2000 J1850 VPW Gasoline Venezuela</t>
  </si>
  <si>
    <t xml:space="preserve">Chevrolet Colorado 2005 J1850 VPW Gasoline United States</t>
  </si>
  <si>
    <t xml:space="preserve">Chevrolet Corsica 1996 J1850 VPW gasoline United States</t>
  </si>
  <si>
    <t xml:space="preserve">Chevrolet Impala 2001 J1850 VPW Gasoline United States</t>
  </si>
  <si>
    <t xml:space="preserve">Chevrolet Niva 2007 ISO 14230-4(KWP FAST) Бензин Россия</t>
  </si>
  <si>
    <t xml:space="preserve">Chevrolet S10 1995 J1850 VPW Gasoline United States</t>
  </si>
  <si>
    <t xml:space="preserve">Chevrolet S-10 1998 J1850 VPW Gasoline United States</t>
  </si>
  <si>
    <t xml:space="preserve">Chevrolet S-10 2000 ISO9141-2/ISO14230-4 Gasoline United States</t>
  </si>
  <si>
    <t xml:space="preserve">Chevrolet S10 2001 J1850 VPW Gasoline United States</t>
  </si>
  <si>
    <t xml:space="preserve">Chevrolet Silverado 8.1 2001 J1850 VPW Gasoline United States</t>
  </si>
  <si>
    <t xml:space="preserve">Chevrolet Starcraft 1998 J1850 VPW Diesel Finland</t>
  </si>
  <si>
    <t xml:space="preserve">Chevrolet Tahoe 1997 ISO9141-2/ISO14230-4 Gasoline United States</t>
  </si>
  <si>
    <t xml:space="preserve">Chevrolet TAHOE 1997 SAE J1850 VPW (10.4 kbaud) Бензин United States</t>
  </si>
  <si>
    <t xml:space="preserve">Chevrolet Tahoe 1998 ISO9141-2/ISO14230-4 Gasoline United States</t>
  </si>
  <si>
    <t xml:space="preserve">Chevrolet Trailblazer 2008 Бензин USA</t>
  </si>
  <si>
    <t xml:space="preserve">Chevrolet Trailblazer 4.2 2003 Бензин USA</t>
  </si>
  <si>
    <t xml:space="preserve">Chevrolet Venture 2002 J1850 VPW Gasoline United States</t>
  </si>
  <si>
    <t xml:space="preserve">Chevy Cavalier 2003 J1850 VPW Gasoline United States</t>
  </si>
  <si>
    <t xml:space="preserve">Chrysler cirrus 1998 ISO 9141-2 (5 baud init, 10.4 kbaud) Бензин california USA</t>
  </si>
  <si>
    <t xml:space="preserve">Chrysler Grand Voyager SE  3.3L V6 EFI 2000 Бензин USA</t>
  </si>
  <si>
    <t xml:space="preserve">Chrysler Intrepid 1998 J1850 VPW Gasoline Canada</t>
  </si>
  <si>
    <t xml:space="preserve">Chrysler Intrepid 2.7 1998 J1850 VPW Gasoline Canada</t>
  </si>
  <si>
    <t xml:space="preserve">Chrysler PT Cruiser 2006 ISO 15765-4 CAN (11 bit ID, 500 kbaud) Бензин Мексика </t>
  </si>
  <si>
    <t xml:space="preserve">Chrysler Sebring 2000 ISO9141-2/ISO14230-4 Gasoline United States</t>
  </si>
  <si>
    <t xml:space="preserve">Chrysler Voyager 1998 ISO9141-2/ISO14230-4 Gasoline Finland</t>
  </si>
  <si>
    <t xml:space="preserve">Citroen C 5 2002 Бензин France</t>
  </si>
  <si>
    <t xml:space="preserve">Citroen C2 2004 ISO9141-2/ISO14230-4 Gasoline Spain</t>
  </si>
  <si>
    <t xml:space="preserve">Citroen C3 2002 ISO9141-2/ISO14230-4 Gasoline Portugal</t>
  </si>
  <si>
    <t xml:space="preserve">Citroen C3 2003 ISO9141-2/ISO14230-4 Diesel Spain</t>
  </si>
  <si>
    <t xml:space="preserve">Citroen C3 2004 (ISO)</t>
  </si>
  <si>
    <t xml:space="preserve">Citroen Evasion 1999 ISO9141-2/ISO14230-4 Diesel France</t>
  </si>
  <si>
    <t xml:space="preserve">Citroen Picasso HDI 2001 J1850 PWM Diesel France</t>
  </si>
  <si>
    <t xml:space="preserve">Citroen Saxo 2000 ISO9141-2/ISO14230-4 Gasoline </t>
  </si>
  <si>
    <t xml:space="preserve">Citroen Saxo 2001 ISO9141-2/ISO14230-4 Diesel France</t>
  </si>
  <si>
    <t xml:space="preserve">Citroen Saxo 2002 ISO9141-2/ISO14230-4 Gasoline Portugal</t>
  </si>
  <si>
    <t xml:space="preserve">Citroen Saxo VTR 8V 1.6I 2001 ISO9141-2/ISO14230-4 Gasoline United Kingdom</t>
  </si>
  <si>
    <t xml:space="preserve">Citroen Xara Picasso 1.8i 2003 Бензин Франция</t>
  </si>
  <si>
    <t xml:space="preserve">Citroen Xsara 1.4 Hdi 2004 ISO9141-2/ISO14230-4 Diesel Spain</t>
  </si>
  <si>
    <t xml:space="preserve">Citroen Xsara 2000 ISO9141-2/ISO14230-4 Gasoline Poland</t>
  </si>
  <si>
    <t xml:space="preserve">Citroen Xsara VTR 2000 ISO9141-2/ISO14230-4 Gasoline Poland</t>
  </si>
  <si>
    <t xml:space="preserve">Crown Victoria A4 2000 J1850 PWM Gasoline United States</t>
  </si>
  <si>
    <t xml:space="preserve">Cubaru Impreza 2008 Бензин Япония</t>
  </si>
  <si>
    <t xml:space="preserve">Dacia Logan 2006 ISO 14230-4 KWP (fast init, 10.4 kbaud) Бензин Румыния</t>
  </si>
  <si>
    <t xml:space="preserve">Daewoo Kalos 2004 ISO9141-2/ISO14230-4 Gasoline Portugal</t>
  </si>
  <si>
    <t xml:space="preserve">Daewoo Lanos 1999 ISO9141-2/ISO14230-4 Gasoline </t>
  </si>
  <si>
    <t xml:space="preserve">Daewoo Matiz 2002 Бензин Korea</t>
  </si>
  <si>
    <t xml:space="preserve">Daewoo Matiz 2009 ISO 14230-4 KWP (5 baud init, 10.4 kbaud) Бензин Узбекистан</t>
  </si>
  <si>
    <t xml:space="preserve">Daewoo Nexia 1.5 SOHC (A15SMS) 2008 Бензин Uzbekistan</t>
  </si>
  <si>
    <t xml:space="preserve">Daihatsu Terios 2 2010 Бензин Япония</t>
  </si>
  <si>
    <t xml:space="preserve">Daihatsu terios 2008 Бензин япония </t>
  </si>
  <si>
    <t xml:space="preserve">Daihatsu YRV 2005 (ISO)</t>
  </si>
  <si>
    <t xml:space="preserve">Daihatsu YRV Turbo 2006 (ISO)</t>
  </si>
  <si>
    <t xml:space="preserve">Daimler Six 1995 ISO9141-2/ISO14230-4 Gasoline United Kingdom</t>
  </si>
  <si>
    <t xml:space="preserve">Dodge Caravan 2004 ISO9141-2/ISO14230-4 Gasoline United States</t>
  </si>
  <si>
    <t xml:space="preserve">Dodge Caravan SE 2000 J1850 VPW Gasoline Canada</t>
  </si>
  <si>
    <t xml:space="preserve">Dodge Dakota 1998 ISO9141-2/ISO14230-4 Gasoline United States</t>
  </si>
  <si>
    <t xml:space="preserve">Dodge Intrepid 1996 ISO9141-2/ISO14230-4 Gasoline United States</t>
  </si>
  <si>
    <t xml:space="preserve">Dodge Intrepid 1997 ISO9141-2/ISO14230-4 Gasoline United States</t>
  </si>
  <si>
    <t xml:space="preserve">Dodge Neon SE 2001 J1850 VPW Gasoline United States</t>
  </si>
  <si>
    <t xml:space="preserve">Dodge Ram 1500 1996 ISO9141-2/ISO14230-4 Gasoline United States</t>
  </si>
  <si>
    <t xml:space="preserve">Dodge Ram 1998 ISO9141-2/ISO14230-4 Gasoline United States</t>
  </si>
  <si>
    <t xml:space="preserve">Fiat Albea 2009 Бензин Россия</t>
  </si>
  <si>
    <t xml:space="preserve">Fiat Coup? 1998 ISO9141-2/ISO14230-4 Gasoline Italy</t>
  </si>
  <si>
    <t xml:space="preserve">Fiat Doblo Cargo 1.3mjet 2006 Дизель Турция</t>
  </si>
  <si>
    <t xml:space="preserve">Fiat Grande Punto 2007 ISO 15765-4 CAN (29 bit ID, 250 kbaud) Бензин Италия</t>
  </si>
  <si>
    <t xml:space="preserve">Fiat Marea 1997 ISO9141-2/ISO14230-4 Gasoline Germany</t>
  </si>
  <si>
    <t xml:space="preserve">Fiat Marea 1999 ISO9141-2/ISO14230-4 Diesel Italy</t>
  </si>
  <si>
    <t xml:space="preserve">Fiat Punto 1.9 Mjet 2004 ISO9141-2/ISO14230-4 Diesel Italy</t>
  </si>
  <si>
    <t xml:space="preserve">Fiat Punto 2000 ISO9141-2/ISO14230-4 Gasoline </t>
  </si>
  <si>
    <t xml:space="preserve">Fiat Punto JTD ELX 80 2000 ISO9141-2/ISO14230-4 Diesel France</t>
  </si>
  <si>
    <t xml:space="preserve">Fiat Seicento 2001 ISO9141-2/ISO14230-4 Gasoline Greece</t>
  </si>
  <si>
    <t xml:space="preserve">Fiat Stilo 2002 ISO9141-2/ISO14230-4 Diesel </t>
  </si>
  <si>
    <t xml:space="preserve">Fiat Stilo 2002 ISO9141-2/ISO14230-4 Gasoline Greece</t>
  </si>
  <si>
    <t xml:space="preserve">Fiat Tipo 2002 (ISO)</t>
  </si>
  <si>
    <t xml:space="preserve">Fiat Ulysse JTD 2001 ISO9141-2/ISO14230-4 Gasoline France</t>
  </si>
  <si>
    <t xml:space="preserve">Ford C-MAX 2004</t>
  </si>
  <si>
    <t xml:space="preserve">Ford Crown Victoria 2003 J1850 PWM Gasoline Canada</t>
  </si>
  <si>
    <t xml:space="preserve">Ford E350 1997 J1850 PWM Gasoline United States</t>
  </si>
  <si>
    <t xml:space="preserve">Ford Escape 2.0 2001 Бензин USA</t>
  </si>
  <si>
    <t xml:space="preserve">Ford Escort 1995+ SAE J1850 PWM (41.6 kbaud) Бензин Germany</t>
  </si>
  <si>
    <t xml:space="preserve">Ford Escort 1997 J1850 PWM Gasoline United States</t>
  </si>
  <si>
    <t xml:space="preserve">Ford Explorer 1996 J1850 PWM Gasoline United States</t>
  </si>
  <si>
    <t xml:space="preserve">Ford Explorer 1997 Бензин USA</t>
  </si>
  <si>
    <t xml:space="preserve">Ford Explorer 1999 J1850 PWM Gasoline United States</t>
  </si>
  <si>
    <t xml:space="preserve">Ford Explorer 3 2004 Бензин USA</t>
  </si>
  <si>
    <t xml:space="preserve">Ford F150 2002 J1850 PWM Gasoline United States</t>
  </si>
  <si>
    <t xml:space="preserve">Ford F-250 Super Duty 2002 J1850 PWM Gasoline United States</t>
  </si>
  <si>
    <t xml:space="preserve">Ford Fiesta 1997 J1850 PWM Gasoline Brazil</t>
  </si>
  <si>
    <t xml:space="preserve">Ford Fiesta 1998 J1850 PWM Diesel Belgium</t>
  </si>
  <si>
    <t xml:space="preserve">Ford fiesta 1998 SAE J1850 PWM (41.6 kbaud) Бензин для бельгии (только двигатель,  но видет и подушки безопасности)</t>
  </si>
  <si>
    <t xml:space="preserve">Ford Fiesta 2001 J1850 PWM Gasoline Italy</t>
  </si>
  <si>
    <t xml:space="preserve">Ford Fiesta 2002 J1850 PWM Gasoline United Kingdom</t>
  </si>
  <si>
    <t xml:space="preserve">Ford Fiesta 2007 ДВС 1.6 л</t>
  </si>
  <si>
    <t xml:space="preserve">Ford Fiesta 2009 ISO 15765-4 CAN (11 bit ID, 500 kbaud) Бензин Россия</t>
  </si>
  <si>
    <t xml:space="preserve">Ford Focus 1 ZX3 2002 SAE J1850 PWM (41.6 kbaud) Бензин Испания</t>
  </si>
  <si>
    <t xml:space="preserve">Ford Focus 1.8 2004 J1850 PWM Diesel Switzerland</t>
  </si>
  <si>
    <t xml:space="preserve">Ford Focus 2 2005 Бензин Россия</t>
  </si>
  <si>
    <t xml:space="preserve">Ford Focus 2000 Бензин Italia</t>
  </si>
  <si>
    <t xml:space="preserve">Ford Focus 2000 Дизель Испания</t>
  </si>
  <si>
    <t xml:space="preserve">Ford Focus 2008 ISO 14230-4 KWP (5 baud init, 10.4 kbaud) Бензин</t>
  </si>
  <si>
    <t xml:space="preserve">Ford Focus ST225 ISO 15765-4 CAN (29 bit ID, 500 kbaud) Бензин Германия</t>
  </si>
  <si>
    <t xml:space="preserve">Ford Focus Trend 1 6 1998 J1850 PWM Gasoline Poland</t>
  </si>
  <si>
    <t xml:space="preserve">Ford Focus ZTS 2001 J1850 PWM gasoline Canada</t>
  </si>
  <si>
    <t xml:space="preserve">Ford Fusion 1.4 2008 ISO 15765-4 CAN (29 bit ID, 250 kbaud) Бензин Германия</t>
  </si>
  <si>
    <t xml:space="preserve">Ford Fusion 1.6i 2005 Модуль PCM через CAN-H, подушки и АБС по ISO 9141 Бензин Германия</t>
  </si>
  <si>
    <t xml:space="preserve">Ford Galaxy 2004 ISO9141-2/ISO14230-4 Diesel </t>
  </si>
  <si>
    <t xml:space="preserve">Ford Galaxy WGR 2.3 1998 SAE J1850 PWM (41.6 kbaud) Бензин Германия</t>
  </si>
  <si>
    <t xml:space="preserve">Ford Ka 1.0 2000 J1850 PWM Gasoline Brasil</t>
  </si>
  <si>
    <t xml:space="preserve">Ford Ka 1999 J1850 PWM Gasoline Argentina</t>
  </si>
  <si>
    <t xml:space="preserve">Ford KA 2000 Бензин Spain</t>
  </si>
  <si>
    <t xml:space="preserve">Ford Ka 2001 J1850 PWM Gasoline United Kingdom</t>
  </si>
  <si>
    <t xml:space="preserve">Ford Maverick 2006 SAE J1850 PWM (41.6 kbaud) Бензин EU</t>
  </si>
  <si>
    <t xml:space="preserve">Ford Mondeo (UK) 1997 J1850 PWM Gasoline United Kingdom</t>
  </si>
  <si>
    <t xml:space="preserve">Ford Mondeo 18TD 1997 J1850 VPW Diesel Italy</t>
  </si>
  <si>
    <t xml:space="preserve">Ford Mondeo 1997 J1850 PWM gasoline Turkey</t>
  </si>
  <si>
    <t xml:space="preserve">Ford Mondeo 1998 J1850 PWM Diesel </t>
  </si>
  <si>
    <t xml:space="preserve">Ford Mondeo 1998 J1850 PWM Gasoline United Kingdom</t>
  </si>
  <si>
    <t xml:space="preserve">Ford Mondeo 2001 ISO9141-2/ISO14230-4 Diesel Austria</t>
  </si>
  <si>
    <t xml:space="preserve">Ford Mondeo 2001 J1850 PWM Diesel Austria</t>
  </si>
  <si>
    <t xml:space="preserve">Ford Mondeo 2001 J1850 VPW Diesel Austria</t>
  </si>
  <si>
    <t xml:space="preserve">Ford Mondeo 2004 J1850 PWM Diesel </t>
  </si>
  <si>
    <t xml:space="preserve">Ford Mondeo 4 2008 ISO 15765-4 CAN (11 bit ID, 500 kbaud) Бензин Германия</t>
  </si>
  <si>
    <t xml:space="preserve">Ford Mondeo III 1.8 ( 125 л/с ) 2001 SAE J1850 PWM (41.6 kbaud) Бензин Германия</t>
  </si>
  <si>
    <t xml:space="preserve">Ford Mondeo V6 1999 J1850 PWM Gasoline Switzerland</t>
  </si>
  <si>
    <t xml:space="preserve">Ford Mondeo/German 1998 J1850 PWM Gasoline Germany</t>
  </si>
  <si>
    <t xml:space="preserve">Ford Mustang 1997 J1850 PWM Gasoline United States</t>
  </si>
  <si>
    <t xml:space="preserve">Ford Mustang Coupe 1995 J1850 PWM Gasoline United States</t>
  </si>
  <si>
    <t xml:space="preserve">Ford Mustang GT 1999 J1850 PWM Gasoline United States</t>
  </si>
  <si>
    <t xml:space="preserve">Ford Mustang Mach1 2003 J1850 PWM Gasoline Canada</t>
  </si>
  <si>
    <t xml:space="preserve">Ford New ocus 2006(CAN)</t>
  </si>
  <si>
    <t xml:space="preserve">Ford Probe 1996 ISO9141-2/ISO14230-4 Gasoline United States</t>
  </si>
  <si>
    <t xml:space="preserve">Ford Ranger 1994 ISO9141-2/ISO14230-4 Gasoline United States</t>
  </si>
  <si>
    <t xml:space="preserve">Ford Ranger 2001 J1850 PWM Gasoline United States</t>
  </si>
  <si>
    <t xml:space="preserve">Ford Ranger V6 4.0 Sohc 1999 J1850 PWM Gasoline Argentina</t>
  </si>
  <si>
    <t xml:space="preserve">Ford Scorpio 1996 ISO9141-2/ISO14230-4 Gasoline Deutchland</t>
  </si>
  <si>
    <t xml:space="preserve">Ford Scorpio 95+ 1995 Бензин Англия (Увидел пока только мотор и прошли тесты EOEO KOER) </t>
  </si>
  <si>
    <t xml:space="preserve">Ford Scorpio II 1995 SAE J1850 PWM (41.6 kbaud) Бензин </t>
  </si>
  <si>
    <t xml:space="preserve">Ford Scorpio2.3 dohc 1997 SAE J1850 PWM (41.6 kbaud) Бензин Германия</t>
  </si>
  <si>
    <t xml:space="preserve">Ford S-Max 2008 Бензин Бельгия Двигатель PSA Duratorq TDCi 2.0</t>
  </si>
  <si>
    <t xml:space="preserve">Ford T280 2008 ISO 15765-4 CAN (29 bit ID, 250 kbaud) Дизель Германия</t>
  </si>
  <si>
    <t xml:space="preserve">Ford Taurus 1998 J1850 PWM Gasoline United States</t>
  </si>
  <si>
    <t xml:space="preserve">Ford Taurus GL 1999 J1850 PWM Gasoline United States</t>
  </si>
  <si>
    <t xml:space="preserve">Ford Thunderbird 1995 J1850 PWM Gasoline United States</t>
  </si>
  <si>
    <t xml:space="preserve">Ford Tourneo 2008 1,8 75 л.с. Дизель турция</t>
  </si>
  <si>
    <t xml:space="preserve">Ford Transit 1995 J1850 PWM Diesel Germany</t>
  </si>
  <si>
    <t xml:space="preserve">Ford Transit 2003 1.8 l SAE J1850 PWM (41.6 kbaud) Дизель Europe</t>
  </si>
  <si>
    <t xml:space="preserve">Ford Transit 2008 ISO 15765-4 CAN (11 bit ID, 500 kbaud) Дизель Бельгия</t>
  </si>
  <si>
    <t xml:space="preserve">Ford Windstar 1999 J1850 PWM Gasoline Canada</t>
  </si>
  <si>
    <t xml:space="preserve">Ford Windstar 2003 J1850 PWM Gasoline United States</t>
  </si>
  <si>
    <t xml:space="preserve">GEELY MK 2010 Бензин Китай\Россия</t>
  </si>
  <si>
    <t xml:space="preserve">GEELY vision 2009 Бензин Китай</t>
  </si>
  <si>
    <t xml:space="preserve">GMC Jimmy 1997 J1850 VPW Gasoline United States</t>
  </si>
  <si>
    <t xml:space="preserve">GMC Jimmy 2000 ISO9141-2/ISO14230-4 Gasoline </t>
  </si>
  <si>
    <t xml:space="preserve">GMC Jimmy 2002 J1850 VPW Gasoline Canada</t>
  </si>
  <si>
    <t xml:space="preserve">GMC Savana 1998 J1850 VPW Gasoline Canada</t>
  </si>
  <si>
    <t xml:space="preserve">GMC Serria 2500 HD 2002 J1850 VPW Gasoline United States</t>
  </si>
  <si>
    <t xml:space="preserve">GMC Sierra 1500 2003 J1850 VPW Gasoline United States</t>
  </si>
  <si>
    <t xml:space="preserve">GMC Sierra 1999 J1850 VPW Gasoline United States</t>
  </si>
  <si>
    <t xml:space="preserve">Greatwall huwer 2007 Дизель китай украина</t>
  </si>
  <si>
    <t xml:space="preserve">Honda Accord 2006 JDM (ISO)</t>
  </si>
  <si>
    <t xml:space="preserve">Honda Accord Euro R 2004 JDM (ISO)</t>
  </si>
  <si>
    <t xml:space="preserve">Honda Accord SE 1997 ISO9141-2/ISO14230-4 Gasoline United States</t>
  </si>
  <si>
    <t xml:space="preserve">Honda Accord wagon 2001 ISO 9141-2 (5 baud init, 10.4 kbaud) Бензин Япония</t>
  </si>
  <si>
    <t xml:space="preserve">Honda City GD8 (ISO)</t>
  </si>
  <si>
    <t xml:space="preserve">Honda Civic 1997 ISO9141-2/ISO14230-4 Gasoline Canada</t>
  </si>
  <si>
    <t xml:space="preserve">Honda Civic 1998 ISO9141-2/ISO14230-4 Gasoline United States</t>
  </si>
  <si>
    <t xml:space="preserve">Honda Civic 2001 ISO9141-2/ISO14230-4 Gasoline United States</t>
  </si>
  <si>
    <t xml:space="preserve">Honda Civic 2002 Дизель Германия</t>
  </si>
  <si>
    <t xml:space="preserve">HONDA civic 4d 2008</t>
  </si>
  <si>
    <t xml:space="preserve">Honda Civic 5D 2001 Бензин Германия 1.4, 90л.с</t>
  </si>
  <si>
    <t xml:space="preserve">Honda Civic 7th Gen 2001-05 Бензин USA, CAN, JAP, EU, SIN, ENG</t>
  </si>
  <si>
    <t xml:space="preserve">Honda Civic ES 1.6A (ISO)</t>
  </si>
  <si>
    <t xml:space="preserve">Honda CR-V 1998 Бензин Канада (левый руль)</t>
  </si>
  <si>
    <t xml:space="preserve">Honda CR-V 2007 ISO 14230-4 KWP (fast init, 10.4 kbaud) Бензин Европа</t>
  </si>
  <si>
    <t xml:space="preserve">HONDA CR-V 2007 Дизель англия</t>
  </si>
  <si>
    <t xml:space="preserve">Honda Element 2004 Бензин USA левый руль</t>
  </si>
  <si>
    <t xml:space="preserve">Honda Element 2007 Бензин USA</t>
  </si>
  <si>
    <t xml:space="preserve">Honda fit 2002 ISO 9141-2 (5 baud init, 10.4 kbaud) Бензин japan</t>
  </si>
  <si>
    <t xml:space="preserve">Honda fit 2009 ISO 15765-4 CAN (29 bit ID, 500 kbaud) Бензин japan</t>
  </si>
  <si>
    <t xml:space="preserve">Honda HR-V 1999 ISO 9141-2 (5 baud init, 10.4 kbaud) Бензин Япония</t>
  </si>
  <si>
    <t xml:space="preserve">Honda Integra Type R DC5 JDM (ISO)</t>
  </si>
  <si>
    <t xml:space="preserve">Honda Jazz 1.4M (ISO)</t>
  </si>
  <si>
    <t xml:space="preserve">Honda Odyssey 2000 ISO9141-2/ISO14230-4 Gasoline Canada</t>
  </si>
  <si>
    <t xml:space="preserve">Honda Odyssey 2001 ISO9141-2/ISO14230-4 Gasoline United States</t>
  </si>
  <si>
    <t xml:space="preserve">Honda odyssey 2005 Бензин япония Правый руль</t>
  </si>
  <si>
    <t xml:space="preserve">Honda Odyssey EX-L 3.5L V6 MPI 2004 Бензин USA</t>
  </si>
  <si>
    <t xml:space="preserve">Honda Passport 2000 ISO9141-2/ISO14230-4 Gasoline United States</t>
  </si>
  <si>
    <t xml:space="preserve">Honda Prelude 1998 ISO9141-2/ISO14230-4 Gasoline United States</t>
  </si>
  <si>
    <t xml:space="preserve">Honda Prelude 2001 ISO9141-2/ISO14230-4 Gasoline United States</t>
  </si>
  <si>
    <t xml:space="preserve">Honda R-V 2005 Бензин Европа</t>
  </si>
  <si>
    <t xml:space="preserve">Huyndai Getz 2006 ISO 9141-2 (5 baud init, 10.4 kbaud) Бензин Корея</t>
  </si>
  <si>
    <t xml:space="preserve">Huyndai Grand Starex 2011 Дизель Korea</t>
  </si>
  <si>
    <t xml:space="preserve">Huyndai i-20 2010 Бензин Индия</t>
  </si>
  <si>
    <t xml:space="preserve">Hyndai elantra 2004 ISO 9141-2 (5 baud init, 10.4 kbaud) Бензин Корея</t>
  </si>
  <si>
    <t xml:space="preserve">Hyundai Accent (Base) 1996 ISO9141-2/ISO14230-4 Gasoline United States</t>
  </si>
  <si>
    <t xml:space="preserve">Hyundai Accent (Sohc) 1996 ISO9141-2/ISO14230-4 Gasoline United States</t>
  </si>
  <si>
    <t xml:space="preserve">Hyundai Accent 1997 ISO9141-2/ISO14230-4 Gasoline Canada</t>
  </si>
  <si>
    <t xml:space="preserve">Hyundai Accent 2004 (ISO)</t>
  </si>
  <si>
    <t xml:space="preserve">Hyundai Elantra 1998 ISO9141-2/ISO14230-4 Gasoline Canada</t>
  </si>
  <si>
    <t xml:space="preserve">Hyundai Getz 1.3A 2004 (ISO)</t>
  </si>
  <si>
    <t xml:space="preserve">Hyundai Getz 1.6M 2004 (ISO)</t>
  </si>
  <si>
    <t xml:space="preserve">Hyundai Lantra 1996 ISO9141-2/ISO14230-4 Gasoline Germany</t>
  </si>
  <si>
    <t xml:space="preserve">Hyundai Matrix 1.6 2006 ISO 9141-2 (5 baud init, 10.4 kbaud) Бензин Корея Бензин, механика</t>
  </si>
  <si>
    <t xml:space="preserve">Hyundai Matrix 2004 (ISO)</t>
  </si>
  <si>
    <t xml:space="preserve">Hyundai Santa Fe 2.4A (ISO)</t>
  </si>
  <si>
    <t xml:space="preserve">Hyundai Santa Fe 2007 ISO 15765-4 CAN (29 bit ID, 500 kbaud) Бензин California USA</t>
  </si>
  <si>
    <t xml:space="preserve">Hyundai Solaris 2011 ISO 15765-4 CAN (11 bit ID, 250 kbaud) Бензин Россия</t>
  </si>
  <si>
    <t xml:space="preserve">Hyundai Sonata 2005 (ISO)</t>
  </si>
  <si>
    <t xml:space="preserve">Hyundai Sonata GLS (ISO)</t>
  </si>
  <si>
    <t xml:space="preserve">Hyundai Tiburon GS-R/GT (V6) 2003 ISO9141-2/ISO14230-4 Gasoline Canada</t>
  </si>
  <si>
    <t xml:space="preserve">Hyundai Tuscani FX (ISO)</t>
  </si>
  <si>
    <t xml:space="preserve">Hyunday Santa Fe CM 10+ 2012 ISO 15765-4 CAN (11 bit ID, 500 kbaud) Дизель Корея</t>
  </si>
  <si>
    <t xml:space="preserve">Hyunday Trajet 2006 Бензин Корея</t>
  </si>
  <si>
    <t xml:space="preserve">Infiniti G35 2003 ISO9141-2/ISO14230-4 Gasoline United States</t>
  </si>
  <si>
    <t xml:space="preserve">Infiniti I30 2000 ISO9141-2/ISO14230-4 Gasoline United States</t>
  </si>
  <si>
    <t xml:space="preserve">Isuzu Rodeo 2001 Бензин USA двигатель Y22SE </t>
  </si>
  <si>
    <t xml:space="preserve">Isuzu Rodeo 6-Cyl 1999 J1850 VPW Gasoline United States</t>
  </si>
  <si>
    <t xml:space="preserve">Isuzu Trooper 3.0 1999 ISO9141-2/ISO14230-4 Diesel Great Britain</t>
  </si>
  <si>
    <t xml:space="preserve">Jaguar XJ8 1999 Бензин Англия </t>
  </si>
  <si>
    <t xml:space="preserve">Jaguar XK8 2000 ISO9141-2/ISO14230-4 Gasoline United States</t>
  </si>
  <si>
    <t xml:space="preserve">Jeep Cherokee Sport 1999 ISO9141-2/ISO14230-4 Gasoline United States</t>
  </si>
  <si>
    <t xml:space="preserve">Jeep Grand Cherokee 2000 ISO9141-2/ISO14230-4 Diesel Portugal</t>
  </si>
  <si>
    <t xml:space="preserve">Jeep Grand Cherokee 2000 ISO9141-2/ISO14230-4 Gasoline Norway</t>
  </si>
  <si>
    <t xml:space="preserve">JEEP Grand Cherokee 3.1d 2001 SAE J1850 PWM (41.6 kbaud) Дизель Австралия</t>
  </si>
  <si>
    <t xml:space="preserve">Jeep Wrangler 1998 ISO9141-2/ISO14230-4 Gasoline United States</t>
  </si>
  <si>
    <t xml:space="preserve">Jeep XJ 1994 J1850 VPW Gasoline United States</t>
  </si>
  <si>
    <t xml:space="preserve">KIA Bongo III 2011 Дизель Корея</t>
  </si>
  <si>
    <t xml:space="preserve">Kia Carens 2005 (ISO)</t>
  </si>
  <si>
    <t xml:space="preserve">KIA Carnival 2006 ISO 15765-4 CAN (11 bit ID, 500 kbaud) Дизель Россия</t>
  </si>
  <si>
    <t xml:space="preserve">KIA Cerato 2005 ISO 9141-2 (5 baud init, 10.4 kbaud) Бензин Корея</t>
  </si>
  <si>
    <t xml:space="preserve">KIA Cerato/Spectra 2005 Бензин KOREA</t>
  </si>
  <si>
    <t xml:space="preserve">Kia Magentis 2005 (ISO)</t>
  </si>
  <si>
    <t xml:space="preserve">KIA Rio 2001 ISO9141-2/ISO14230-4 Gasoline </t>
  </si>
  <si>
    <t xml:space="preserve">KIA Rio 2006 Бензин Корея</t>
  </si>
  <si>
    <t xml:space="preserve">Kia Rio LS (ISO)</t>
  </si>
  <si>
    <t xml:space="preserve">KIA Sedona 2003 ISO9141-2/ISO14230-4 Gasoline United States</t>
  </si>
  <si>
    <t xml:space="preserve">KIA SHUMA 2002</t>
  </si>
  <si>
    <t xml:space="preserve">KIA Sorento 2,5 tdi 2007 Дизель Корея-Украина (Двигатель читается. АКПП не читается. SRS AIRBAG не читается.)</t>
  </si>
  <si>
    <t xml:space="preserve">KIA Sorento 2.5 CRDi 2003 ISO9141-2/ISO14230-4 Diesel Italy</t>
  </si>
  <si>
    <t xml:space="preserve">Kia Sorento SUV 2005 (ISO)</t>
  </si>
  <si>
    <t xml:space="preserve">KIA SorentoXM 2010 Бензин Korea</t>
  </si>
  <si>
    <t xml:space="preserve">KIA Soul 2011 Бензин Korea</t>
  </si>
  <si>
    <t xml:space="preserve">KIA soul 2011 Дизель корея</t>
  </si>
  <si>
    <t xml:space="preserve">KIA Spectra (Сerato) 2004 ISO 14230-4 KWP (5 baud init, 10.4 kbaud) Бензин США</t>
  </si>
  <si>
    <t xml:space="preserve">Lancia Y 2000 ISO9141-2/ISO14230-4 Gasoline Germany</t>
  </si>
  <si>
    <t xml:space="preserve">Land Rover Defender TD5 2004 ISO9141-2/ISO14230-4 Diesel France</t>
  </si>
  <si>
    <t xml:space="preserve">Lexus es300 Mazda 2 (CAN)</t>
  </si>
  <si>
    <t xml:space="preserve">Lexus GS 300 T3 2002 ISO 9141-2 (5 baud init, 10.4 kbaud) Бензин Япония (Читает показания всех датчиков ДВС)</t>
  </si>
  <si>
    <t xml:space="preserve">Lexus RX300 2001 3.0 220 л.с. Gasoline United States</t>
  </si>
  <si>
    <t xml:space="preserve">Lifan smile 1.3i 2001 ISO 9141-2 (5 baud init, 10.4 kbaud) Бензин Китай/Черкесск</t>
  </si>
  <si>
    <t xml:space="preserve">Lincoln Navigator 2005 Бензин США </t>
  </si>
  <si>
    <t xml:space="preserve">Mazda 3 2004 Бензин Japan</t>
  </si>
  <si>
    <t xml:space="preserve">Mazda 3 2005 Дизель Japan французкий двигатель 1600 куб.см. 109 л.с.</t>
  </si>
  <si>
    <t xml:space="preserve">Mazda 3 2008 Бензин Япония</t>
  </si>
  <si>
    <t xml:space="preserve">Mazda 3 MPS 2007 Бензин Япония</t>
  </si>
  <si>
    <t xml:space="preserve">Mazda 323f 2002 Бензин Germany</t>
  </si>
  <si>
    <t xml:space="preserve">Mazda 5 (CAN)</t>
  </si>
  <si>
    <t xml:space="preserve">Mazda 6 (CAN)</t>
  </si>
  <si>
    <t xml:space="preserve">Mazda 6 2.0 2003 Бензин Japan</t>
  </si>
  <si>
    <t xml:space="preserve">Mazda 6 2004 Бензин japan</t>
  </si>
  <si>
    <t xml:space="preserve">Mazda 6 2009 Бензин japan</t>
  </si>
  <si>
    <t xml:space="preserve">Mazda CX7 2008 Бензин EU</t>
  </si>
  <si>
    <t xml:space="preserve">Mazda Demio 2001 ISO 9141-2 (5 baud init, 10.4 kbaud) Бензиня Япония (руль правый!)</t>
  </si>
  <si>
    <t xml:space="preserve">Mazda MPV 1996 ISO9141-2/ISO14230-4 Gasoline Canada</t>
  </si>
  <si>
    <t xml:space="preserve">Mazda MPV 2002 ISO9141-2/ISO14230-4 Gasoline Canada</t>
  </si>
  <si>
    <t xml:space="preserve">Mazda MX-5 1999 ISO9141-2/ISO14230-4 Gasoline </t>
  </si>
  <si>
    <t xml:space="preserve">Mazda Premacy 2001 (ISO)</t>
  </si>
  <si>
    <t xml:space="preserve">Mazda Protege 1997 J1850 PWM Gasoline United States</t>
  </si>
  <si>
    <t xml:space="preserve">Mazda Protege 2000 ISO9141-2/ISO14230-4 Gasoline United States</t>
  </si>
  <si>
    <t xml:space="preserve">Mazda RX8 (CAN)</t>
  </si>
  <si>
    <t xml:space="preserve">Mazda RX-8 2004 ISO 15765-4 CAN (11 bit ID, 500 kbaud) Бензин Япония</t>
  </si>
  <si>
    <t xml:space="preserve">Mazda Tribue V-6 2002 J1850 PWM Gasoline United States</t>
  </si>
  <si>
    <t xml:space="preserve">Mazda Xedos 6 1996 ISO 9141-2 (5 baud init, 10.4 kbaud) Бензин Япония</t>
  </si>
  <si>
    <t xml:space="preserve">Mcc Smart Fortwo 2002 ISO9141-2/ISO14230-4 Diesel Portugal</t>
  </si>
  <si>
    <t xml:space="preserve">Mercedes Benz A-140 1,4 2000 Бензин Germany (PO codes 4itaet i stiraet.Programa VitalScan)</t>
  </si>
  <si>
    <t xml:space="preserve">Mercedes Benz E-320 1998 ISO9141-2/ISO14230-4 Gasoline Cambodia</t>
  </si>
  <si>
    <t xml:space="preserve">Mercedes C32 AMG 2001 ISO9141-2/ISO14230-4 Gasoline Italy</t>
  </si>
  <si>
    <t xml:space="preserve">Mercedes-Benz C230 1997 ISO9141-2/ISO14230-4 Gasoline Japan</t>
  </si>
  <si>
    <t xml:space="preserve">Mercedes-Benz E 430 2000 ISO9141-2/ISO14230-4 Gasoline United States</t>
  </si>
  <si>
    <t xml:space="preserve">Mercedes-Benz ML 270 Cdi 2000 ISO9141-2/ISO14230-4 Gasoline Denmark</t>
  </si>
  <si>
    <t xml:space="preserve">Mercedes-Benz Vito 2001 ISO 9141-2 (5 baud init, 10.4 kbaud) Дизель Испания</t>
  </si>
  <si>
    <t xml:space="preserve">Mercury Cougar 1999 J1850 PWM Gasoline United States</t>
  </si>
  <si>
    <t xml:space="preserve">Mercury Villager 1996 ISO9141-2/ISO14230-4 Gasoline United States</t>
  </si>
  <si>
    <t xml:space="preserve">Mits Montero Sport 2000 ISO9141-2/ISO14230-4 Gasoline United States</t>
  </si>
  <si>
    <t xml:space="preserve">Mitsibushi Carisma 2003 ISO 9141-2 (5 baud init, 10.4 kbaud) Бензин Нидерланды</t>
  </si>
  <si>
    <t xml:space="preserve">Mitsubishi Colt 2003 (ISO)</t>
  </si>
  <si>
    <t xml:space="preserve">Mitsubishi Colt Plus 2005 (ISO)</t>
  </si>
  <si>
    <t xml:space="preserve">Mitsubishi colt z34a 1.3 2006 Бензин eur\nedcar</t>
  </si>
  <si>
    <t xml:space="preserve">Mitsubishi Diamante 2001 ISO9141-2/ISO14230-4 Gasoline United States</t>
  </si>
  <si>
    <t xml:space="preserve">Mitsubishi Eclipse 1998 ISO9141-2/ISO14230-4 Gasoline United States</t>
  </si>
  <si>
    <t xml:space="preserve">Mitsubishi Eclipse 2000 ISO9141-2/ISO14230-4 Gasoline United States</t>
  </si>
  <si>
    <t xml:space="preserve">Mitsubishi Eclipse(GST--Turbo Car can be tested for the year 1995-2000; RS/GS----1994-1996 GS all can do; Turbo Car for the year 1996-2000, only have speed and TPS, can clear the DTCS)</t>
  </si>
  <si>
    <t xml:space="preserve">Mitsubishi Galant 2001 ISO 9141-2 (5 baud init, 10.4 kbaud) Бензин Япония</t>
  </si>
  <si>
    <t xml:space="preserve">Mitsubishi Lancer 1998 ISO9141-2/ISO14230-4 Gasoline Jamaica</t>
  </si>
  <si>
    <t xml:space="preserve">Mitsubishi Lancer Cedia (4G15, MPI) 2001 ISO 9141-2 (5 baud init, 10.4 kbaud) Бензин Япония</t>
  </si>
  <si>
    <t xml:space="preserve">Mitsubishi Lancer Evolution 2003 ISO9141-2/ISO14230-4 Gasoline </t>
  </si>
  <si>
    <t xml:space="preserve">Mitsubishi Lancer Evolution IX 2006 (ISO)</t>
  </si>
  <si>
    <t xml:space="preserve">Mitsubishi Lancer X 2008 Бензин Япония</t>
  </si>
  <si>
    <t xml:space="preserve">Mitsubishi Lancer X 2009 Бензин Япония</t>
  </si>
  <si>
    <t xml:space="preserve">Mitsubishi Lanser 1997 ISO9141-2/ISO14230-4 Gasoline Sweden</t>
  </si>
  <si>
    <t xml:space="preserve">Mitsubishi Mirage 2001 ISO9141-2/ISO14230-4 Gasoline United States</t>
  </si>
  <si>
    <t xml:space="preserve">Mitsubishi Montero 2003 ISO9141-2/ISO14230-4 Gasoline United States</t>
  </si>
  <si>
    <t xml:space="preserve">Mitsubishi Outlander 2003 ISO9141-2/ISO14230-4 Gasoline Netherlands</t>
  </si>
  <si>
    <t xml:space="preserve">Mitsubishi Outlander XL 2008 Бензин Япония</t>
  </si>
  <si>
    <t xml:space="preserve">Mitsubishi Pagero 3 2001 Бензин Япония</t>
  </si>
  <si>
    <t xml:space="preserve">Mitsubishi Pajero 3.5 V6 2006 (ISO)</t>
  </si>
  <si>
    <t xml:space="preserve">Mitsubishi Pajero IO Великобритания 2002 Бензин Япония</t>
  </si>
  <si>
    <t xml:space="preserve">Mitsubishi Spase Star 1.3 2001 Бензин Япония</t>
  </si>
  <si>
    <t xml:space="preserve">Mitsubishi Spcer 2002 ISO9141-2/ISO14230-4 Gasoline Japan</t>
  </si>
  <si>
    <t xml:space="preserve">Nissan almera tino 2001 ISO 9141-2 (5 baud init, 10.4 kbaud) Бензин испания</t>
  </si>
  <si>
    <t xml:space="preserve">Nissan Almera-Tino 2005 ISO 9141-2 (5 baud init, 10.4 kbaud) Дизель Испания</t>
  </si>
  <si>
    <t xml:space="preserve">Nissan Altima 2001 ISO9141-2/ISO14230-4 Gasoline Canada</t>
  </si>
  <si>
    <t xml:space="preserve">Nissan Cefiro (Teana) 2005</t>
  </si>
  <si>
    <t xml:space="preserve">Nissan Frontier 2000 ISO9141-2/ISO14230-4 Gasoline United States</t>
  </si>
  <si>
    <t xml:space="preserve">Nissan Juke 1.6 2WD CVT SE F9-8B 2011 Бензин </t>
  </si>
  <si>
    <t xml:space="preserve">Nissan March K12 P12 2003 ISO 9141-2 (5 baud init, 10.4 kbaud) Бензин Япония</t>
  </si>
  <si>
    <t xml:space="preserve">Nissan Maxima 1995 ISO9141-2/ISO14230-4 Gasoline United States</t>
  </si>
  <si>
    <t xml:space="preserve">Nissan Maxima 1996 ISO9141-2/ISO14230-4 Gasoline United States</t>
  </si>
  <si>
    <t xml:space="preserve">Nissan Maxima 2001 Бензин япония </t>
  </si>
  <si>
    <t xml:space="preserve">Nissan Murano 2004 Бензин USA</t>
  </si>
  <si>
    <t xml:space="preserve">Nissan murano 2006 ISO 14230-4 KWP (fast init, 10.4 kbaud) Бензин</t>
  </si>
  <si>
    <t xml:space="preserve">Nissan Navara 2.5Dci Le Prem. Aut. 2006 ISO9141-2/ISO14230-4 Diesel Norway</t>
  </si>
  <si>
    <t xml:space="preserve">Nissan Note 2007 Дизель Англия</t>
  </si>
  <si>
    <t xml:space="preserve">Nissan Pathfinder 1997 J1850 VPW Gasoline </t>
  </si>
  <si>
    <t xml:space="preserve">Nissan Pathfinder 1998 ISO9141-2/ISO14230-4 Gasoline United States</t>
  </si>
  <si>
    <t xml:space="preserve">Nissan Pathfinder 2001 ISO9141-2/ISO14230-4 Gasoline United States</t>
  </si>
  <si>
    <t xml:space="preserve">Nissan Primera 1999 ISO9141-2/ISO14230-4 Diesel </t>
  </si>
  <si>
    <t xml:space="preserve">Nissan Primera 2000 ISO 9141-2 (5 baud init, 10.4 kbaud) Бензин Англия (Сандерленд)</t>
  </si>
  <si>
    <t xml:space="preserve">Nissan Primera P12 2003 ISO 9141-2 (5 baud init, 10.4 kbaud) Бензин Япония</t>
  </si>
  <si>
    <t xml:space="preserve">Nissan sentra 1.8 2000/2005</t>
  </si>
  <si>
    <t xml:space="preserve">Nissan Sentra 1996 ISO9141-2/ISO14230-4 Gasoline United States</t>
  </si>
  <si>
    <t xml:space="preserve">Nissan Sunny (N16)</t>
  </si>
  <si>
    <t xml:space="preserve">Nissan Sunny B14 (ISO)</t>
  </si>
  <si>
    <t xml:space="preserve">Nissan Sunny VIP FB15 (ISO)</t>
  </si>
  <si>
    <t xml:space="preserve">Nissan Tiida 2007 Бензин Мексика</t>
  </si>
  <si>
    <t xml:space="preserve">Nissan Wingroad GQ15 2001 Бензин япония</t>
  </si>
  <si>
    <t xml:space="preserve">Nissan X-Trail 2.0L 2004 (ISO)</t>
  </si>
  <si>
    <t xml:space="preserve">Nissan X-Trail 2.5L 2004 (ISO)</t>
  </si>
  <si>
    <t xml:space="preserve">Oldsmobile 88 1999 J1850 VPW Gasoline United States</t>
  </si>
  <si>
    <t xml:space="preserve">Opel Agila 2002 J1850 PWM Gasoline Poland</t>
  </si>
  <si>
    <t xml:space="preserve">Opel Antara 2007 Дизель </t>
  </si>
  <si>
    <t xml:space="preserve">Opel Astra - F 1997 ISO9141-2/ISO14230-4 Gasoline Lithuania</t>
  </si>
  <si>
    <t xml:space="preserve">Opel Astra 1997 ISO9141-2/ISO14230-4 Gasoline Hungary</t>
  </si>
  <si>
    <t xml:space="preserve">Opel Astra 2000 ISO9141-2/ISO14230-4 Diesel Italy</t>
  </si>
  <si>
    <t xml:space="preserve">Opel Astra 2004 ISO9141-2/ISO14230-4 Diesel </t>
  </si>
  <si>
    <t xml:space="preserve">Opel Astra Convertible 2002 ISO9141-2/ISO14230-4 Gasoline Australia</t>
  </si>
  <si>
    <t xml:space="preserve">Opel Astra H 2004 ISO9141-2/ISO14230-4 Diesel Germany</t>
  </si>
  <si>
    <t xml:space="preserve">Opel Astra h 2006 Дизель Germany</t>
  </si>
  <si>
    <t xml:space="preserve">Opel Astra J 2010 ISO 15765-4 CAN (11 bit ID, 500 kbaud) Бензин Россия</t>
  </si>
  <si>
    <t xml:space="preserve">Opel astra-h 2.0T 2007 </t>
  </si>
  <si>
    <t xml:space="preserve">Opel Combo 2004 ISO9141-2/ISO14230-4 Diesel Singapore</t>
  </si>
  <si>
    <t xml:space="preserve">Opel Corsa 1.3 CDTi 2004 ISO9141-2/ISO14230-4 Diesel Turkey</t>
  </si>
  <si>
    <t xml:space="preserve">Opel Corsa 2002 ISO9141-2/ISO14230-4 Gasoline Belgium</t>
  </si>
  <si>
    <t xml:space="preserve">Opel Corsa 5D 2008 Бензин Испания </t>
  </si>
  <si>
    <t xml:space="preserve">Opel Corsa B 1994 ISO9141-2/ISO14230-4 Gasoline Portugal</t>
  </si>
  <si>
    <t xml:space="preserve">Opel Corsa D 2008 ISO 15765-4 CAN (11 bit ID, 500 kbaud) Бензин Germany</t>
  </si>
  <si>
    <t xml:space="preserve">Opel Frontera 1994 ISO9141-2/ISO14230-4 Diesel Portugal</t>
  </si>
  <si>
    <t xml:space="preserve">Opel Omega 1998 ISO9141-2/ISO14230-4 Diesel Israel</t>
  </si>
  <si>
    <t xml:space="preserve">Opel Vectra 1999 J1850 VPW Gasoline Hungary</t>
  </si>
  <si>
    <t xml:space="preserve">Opel Vectra B 1996 ISO9141-2/ISO14230-4 Gasoline Germany</t>
  </si>
  <si>
    <t xml:space="preserve">Opel Vectra B 2.0 1998 ISO9141-2/ISO14230-4 Diesel Sweden</t>
  </si>
  <si>
    <t xml:space="preserve">Opel Vectra C 2006 ISO 15765-4 CAN (11 bit ID, 500 kbaud) Дизель Германия</t>
  </si>
  <si>
    <t xml:space="preserve">Opel Vivaro 2008 ISO 14230-4 KWP (fast init, 10.4 kbaud) Дизель Германия</t>
  </si>
  <si>
    <t xml:space="preserve">Opel Zafira 1.6 16V Ecotec 2001 ISO9141-2/ISO14230-4 Gasoline Finland</t>
  </si>
  <si>
    <t xml:space="preserve">Opel Zafira 2001 ISO9141-2/ISO14230-4 Diesel France</t>
  </si>
  <si>
    <t xml:space="preserve">Opel Zafira 2001 ISO9141-2/ISO14230-4 Diesel Paris</t>
  </si>
  <si>
    <t xml:space="preserve">Opel Zafira 2002 ISO9141-2/ISO14230-4 Diesel </t>
  </si>
  <si>
    <t xml:space="preserve">Opel Zafira B 2008 Бензин Польша Z1,8XER, MTA EasyTronic</t>
  </si>
  <si>
    <t xml:space="preserve">Opel Zafira-A 2001 Двигатель Z22SE 2001 Бензин Германия</t>
  </si>
  <si>
    <t xml:space="preserve">Opel Астра J Бензин Польша</t>
  </si>
  <si>
    <t xml:space="preserve">Peugeot 206 (ISO)</t>
  </si>
  <si>
    <t xml:space="preserve">Peugeot 206 1994 ISO9141-2/ISO14230-4 Gasoline France</t>
  </si>
  <si>
    <t xml:space="preserve">Peugeot 206 2000</t>
  </si>
  <si>
    <t xml:space="preserve">Peugeot 206 2001 ISO9141-2/ISO14230-4 Gasoline France</t>
  </si>
  <si>
    <t xml:space="preserve">Peugeot 206 2001 ISO9141-2/ISO14230-4 Gasoline Mexico</t>
  </si>
  <si>
    <t xml:space="preserve">Peugeot 206 2001 ISO9141-2/ISO14230-4 Gasoline Portugal</t>
  </si>
  <si>
    <t xml:space="preserve">Peugeot 206 2001 –Only can show RPM</t>
  </si>
  <si>
    <t xml:space="preserve">Peugeot 206 2004 ISO9141-2/ISO14230-4 Diesel France</t>
  </si>
  <si>
    <t xml:space="preserve">Peugeot 206 2007 Бензин Франция седан 109л.с</t>
  </si>
  <si>
    <t xml:space="preserve">Peugeot 206 GTi 180 2003 ISO9141-2/ISO14230-4 Gasoline New Zealand</t>
  </si>
  <si>
    <t xml:space="preserve">Peugeot 306 2000 ISO9141-2/ISO14230-4 Gasoline France</t>
  </si>
  <si>
    <t xml:space="preserve">Peugeot 306S16 1999 ISO9141-2/ISO14230-4 Gasoline France</t>
  </si>
  <si>
    <t xml:space="preserve">Peugeot 307 (ISO)</t>
  </si>
  <si>
    <t xml:space="preserve">Peugeot 307 2.0 HDI 90 Hp 2004 ISO9141-2/ISO14230-4 Diesel Netherlands</t>
  </si>
  <si>
    <t xml:space="preserve">Peugeot 307 2002 ISO9141-2/ISO14230-4 Gasoline United Kingdom</t>
  </si>
  <si>
    <t xml:space="preserve">Peugeot 307 2002 Бензин Франция (прога для теста scanxl-pro)</t>
  </si>
  <si>
    <t xml:space="preserve">Peugeot 307 2003 1.6 TU5JP4, АКПП AL-4 Бензин France</t>
  </si>
  <si>
    <t xml:space="preserve">Peugeot 307 2004 ISO9141-2/ISO14230-4 Diesel France</t>
  </si>
  <si>
    <t xml:space="preserve">Peugeot 308 2008 Бензин France </t>
  </si>
  <si>
    <t xml:space="preserve">Peugeot 406 2004 Бензин Франция</t>
  </si>
  <si>
    <t xml:space="preserve">Peugeot 407 (ISO)</t>
  </si>
  <si>
    <t xml:space="preserve">Peugeot Partner 2005 ISO9141-2/ISO14230-4 Diesel Belgium</t>
  </si>
  <si>
    <t xml:space="preserve">Plymouth Neon 1999 ISO9141-2/ISO14230-4 Gasoline Canada</t>
  </si>
  <si>
    <t xml:space="preserve">Pontiac Firebird 1996 J1850 VPW Gasoline United States</t>
  </si>
  <si>
    <t xml:space="preserve">Pontiac Grand Prix 1998 J1850 VPW Gasoline United States</t>
  </si>
  <si>
    <t xml:space="preserve">Pontiac Montana 2000 J1850 VPW Gasoline Canada</t>
  </si>
  <si>
    <t xml:space="preserve">Pontiac Montana SV6 3.5L V6 LX9 2006 Бензин United States</t>
  </si>
  <si>
    <t xml:space="preserve">Pontiac Sunfire 1996 J1850 VPW Gasoline United States</t>
  </si>
  <si>
    <t xml:space="preserve">Pontiac Sunfire 1998 J1850 VPW Gasoline Canada</t>
  </si>
  <si>
    <t xml:space="preserve">Pontiac Sunfire 2000 J1850 VPW Gasoline United States</t>
  </si>
  <si>
    <t xml:space="preserve">Pontiac Vibe 2002-2008 Бензин США - Канада</t>
  </si>
  <si>
    <t xml:space="preserve">Pontiac Vibe 2005 Бензин USA</t>
  </si>
  <si>
    <t xml:space="preserve">Porsche 996 1998 ISO9141-2/ISO14230-4 Gasoline Nederland</t>
  </si>
  <si>
    <t xml:space="preserve">Proton Perdana V6</t>
  </si>
  <si>
    <t xml:space="preserve">Regal LS 2001 J1850 VPW Gasoline Canada</t>
  </si>
  <si>
    <t xml:space="preserve">Renault Clio 2003 ISO9141-2/ISO14230-4 Diesel Romania</t>
  </si>
  <si>
    <t xml:space="preserve">Renault Clio II 2001 J1850 PWM Diesel Argentina</t>
  </si>
  <si>
    <t xml:space="preserve">Renault DUSTER 2012 Бензин Russia</t>
  </si>
  <si>
    <t xml:space="preserve">Renault Duster 2012 Дизель Россия</t>
  </si>
  <si>
    <t xml:space="preserve">Renault Espace 2.2 Dt 1998 ISO9141-2/ISO14230-4 Diesel France</t>
  </si>
  <si>
    <t xml:space="preserve">Renault Espace 2000 ISO9141-2/ISO14230-4 Diesel Germany</t>
  </si>
  <si>
    <t xml:space="preserve">Renault Espace 2001 ISO9141-2/ISO14230-4 Diesel Portugal</t>
  </si>
  <si>
    <t xml:space="preserve">Renault Kangoo 1.5 dci 2003 Дизель France</t>
  </si>
  <si>
    <t xml:space="preserve">Renault Kangoo 2002 ISO9141-2/ISO14230-4 Diesel Sweden</t>
  </si>
  <si>
    <t xml:space="preserve">Renault Kangoo 2006 (ISO)</t>
  </si>
  <si>
    <t xml:space="preserve">Renault Laguna 1998 ISO9141-2/ISO14230-4 Diesel Spain</t>
  </si>
  <si>
    <t xml:space="preserve">Renault Laguna2 2002 ISO9141-2/ISO14230-4 Diesel </t>
  </si>
  <si>
    <t xml:space="preserve">Renault Logan 2006 ISO 14230-4 KWP (fast init, 10.4 kbaud) Бензин Франция</t>
  </si>
  <si>
    <t xml:space="preserve">Renault Logan 2008 Бензин Россия</t>
  </si>
  <si>
    <t xml:space="preserve">Renault Megane 1.4 70 KW 1999 ISO9141-2/ISO14230-4 Gasoline Norway</t>
  </si>
  <si>
    <t xml:space="preserve">Renault Megane 1.9 DTI 2001 ISO9141-2/ISO14230-4 Diesel Spain</t>
  </si>
  <si>
    <t xml:space="preserve">Renault Megane 1998 ISO9141-2/ISO14230-4 Diesel Ireland</t>
  </si>
  <si>
    <t xml:space="preserve">Renault Megane 2002 ISO9141-2/ISO14230-4 Gasoline France</t>
  </si>
  <si>
    <t xml:space="preserve">Renault Megane Gran Tour 2004 ISO9141-2/ISO14230-4 Diesel Spain</t>
  </si>
  <si>
    <t xml:space="preserve">Renault Megane Grandtour 2008 г. 1.5 dci </t>
  </si>
  <si>
    <t xml:space="preserve">Renault Megane II 2004 ISO9141-2/ISO14230-4 Gasoline Czech Republic</t>
  </si>
  <si>
    <t xml:space="preserve">Renault Megane II 2005 (ISO)</t>
  </si>
  <si>
    <t xml:space="preserve">Renault RX4 2001 ISO9141-2/ISO14230-4 Diesel France</t>
  </si>
  <si>
    <t xml:space="preserve">Renault Safrane 2.5 1997 ISO9141-2/ISO14230-4 Gasoline </t>
  </si>
  <si>
    <t xml:space="preserve">Renault Sandero 2001 Бензин Россия</t>
  </si>
  <si>
    <t xml:space="preserve">Renault Scenic 2004 ISO9141-2/ISO14230-4 Diesel </t>
  </si>
  <si>
    <t xml:space="preserve">Renault Trafic 2008 ISO 14230-4 KWP (fast init, 10.4 kbaud) Дизель Германия</t>
  </si>
  <si>
    <t xml:space="preserve">Renault Twingo 1999 ISO9141-2/ISO14230-4 Gasoline France</t>
  </si>
  <si>
    <t xml:space="preserve">Rover 45 2001 ISO 9141-2 (5 baud init, 10.4 kbaud) Бензин Великобритания</t>
  </si>
  <si>
    <t xml:space="preserve">Saab 900 1997 ISO9141-2/ISO14230-4 Gasoline Canada</t>
  </si>
  <si>
    <t xml:space="preserve">Saab 900 S 1996 ISO9141-2/ISO14230-4 Gasoline United States</t>
  </si>
  <si>
    <t xml:space="preserve">Saab 9-5 2000 ISO9141-2/ISO14230-4 Gasoline United States</t>
  </si>
  <si>
    <t xml:space="preserve">Saab 9-5 2002 ISO9141-2/ISO14230-4 Gasoline Sweden</t>
  </si>
  <si>
    <t xml:space="preserve">Saturn LW300 2001 ISO9141-2/ISO14230-4 Gasoline United States</t>
  </si>
  <si>
    <t xml:space="preserve">Saturn SC2 2001 J1850 VPW Gasoline United States</t>
  </si>
  <si>
    <t xml:space="preserve">Saturn SL 1998 J1850 VPW Gasoline United States</t>
  </si>
  <si>
    <t xml:space="preserve">Saturn Vue 2004 J1850 VPW Gasoline United States</t>
  </si>
  <si>
    <t xml:space="preserve">Scion TC 2004 Бензин Япония</t>
  </si>
  <si>
    <t xml:space="preserve">Seat Cordoba 1996 ISO9141-2/ISO14230-4 Gasoline Spain</t>
  </si>
  <si>
    <t xml:space="preserve">Seat Cordoba TDI 110 CV 1999 ISO9141-2/ISO14230-4 Diesel Spain</t>
  </si>
  <si>
    <t xml:space="preserve">Seat Ibiza 2000 ISO9141-2/ISO14230-4 Diesel Portugal</t>
  </si>
  <si>
    <t xml:space="preserve">Seat Leon 2002 ISO9141-2/ISO14230-4 Diesel Austria</t>
  </si>
  <si>
    <t xml:space="preserve">Seat Leon 2004 ISO9141-2/ISO14230-4 Diesel France</t>
  </si>
  <si>
    <t xml:space="preserve">Seat Leon 2004 ISO9141-2/ISO14230-4 Diesel Italy</t>
  </si>
  <si>
    <t xml:space="preserve">Seat Toledo 2000 ISO9141-2/ISO14230-4 Diesel France</t>
  </si>
  <si>
    <t xml:space="preserve">Seat Toledo 2001 ISO 9141-2 (5 baud init, 10.4 kbaud) Бензин швейцария мотор 2.3 vr5 170ps </t>
  </si>
  <si>
    <t xml:space="preserve">Skoda Fabia 1994 ISO9141-2/ISO14230-4 Gasoline Germany</t>
  </si>
  <si>
    <t xml:space="preserve">Skoda Fabia 2003 ISO9141-2/ISO14230-4 Diesel Austria</t>
  </si>
  <si>
    <t xml:space="preserve">Skoda Fabia TDi 2004 ISO9141-2/ISO14230-4 Diesel Czech Republic</t>
  </si>
  <si>
    <t xml:space="preserve">Skoda Felicia 2000 ISO9141-2/ISO14230-4 Gasoline </t>
  </si>
  <si>
    <t xml:space="preserve">Skoda Octavia 1.8T 2001 ISO9141-2/ISO14230-4 Gasoline Czech Republic</t>
  </si>
  <si>
    <t xml:space="preserve">Skoda Octavia RS 2004 ISO9141-2/ISO14230-4 Gasoline Greece</t>
  </si>
  <si>
    <t xml:space="preserve">Skoda Octavia TDi 2004 ISO9141-2/ISO14230-4 Diesel Czech Republic</t>
  </si>
  <si>
    <t xml:space="preserve">Smart Full 2000 ISO9141-2/ISO14230-4 Gasoline Europe</t>
  </si>
  <si>
    <t xml:space="preserve">Smart Passion 2002 ISO9141-2/ISO14230-4 Gasoline Portugal</t>
  </si>
  <si>
    <t xml:space="preserve">SSANG YONG AYRON 2007 ISO 9141-2 (5 baud init, 10.4 kbaud) Бензин Россия</t>
  </si>
  <si>
    <t xml:space="preserve">SSANG YONG CAYRON 2009</t>
  </si>
  <si>
    <t xml:space="preserve">SSANG YONG KAYRON 2008 Бензин Россия</t>
  </si>
  <si>
    <t xml:space="preserve">SSANG YONG KAYRON 2010 SAE J1850 PWM (41.6 kbaud) Дизель Россия</t>
  </si>
  <si>
    <t xml:space="preserve">Subaru Forester 2.5 XT Turbo AT 2006 Бензин Япония </t>
  </si>
  <si>
    <t xml:space="preserve">Subaru Forester 2.5XT 2007 ДВС бензин 2,5 турбо 230 л.с.</t>
  </si>
  <si>
    <t xml:space="preserve">Subaru Impreza 1.5 R 2006 ISO9141-2/ISO14230-4 Gasoline Norway</t>
  </si>
  <si>
    <t xml:space="preserve">Subaru Impreza 1.6TS 2002 (ISO)</t>
  </si>
  <si>
    <t xml:space="preserve">Subaru Impreza 1997 ISO9141-2/ISO14230-4 Gasoline United States</t>
  </si>
  <si>
    <t xml:space="preserve">Subaru Impreza 2.5RS 2002 ISO9141-2/ISO14230-4 Gasoline United States</t>
  </si>
  <si>
    <t xml:space="preserve">Subaru Impreza TS 2002 ISO9141-2/ISO14230-4 Gasoline Singapore</t>
  </si>
  <si>
    <t xml:space="preserve">Subaru Impreza TS 2003 ISO9141-2/ISO14230-4 Gasoline Singapore</t>
  </si>
  <si>
    <t xml:space="preserve">Subaru Impreza WRX 2005 (ISO)</t>
  </si>
  <si>
    <t xml:space="preserve">Subaru Legacy 1996 ISO9141-2/ISO14230-4 Gasoline Canada</t>
  </si>
  <si>
    <t xml:space="preserve">Subaru Legacy 1998 ISO9141-2/ISO14230-4 Gasoline Canada</t>
  </si>
  <si>
    <t xml:space="preserve">Subaru Legacy 1999 ISO9141-2/ISO14230-4 Gasoline Russia</t>
  </si>
  <si>
    <t xml:space="preserve">Subaru Legacy 2.5 JTG 2004 ISO9141-2/ISO14230-4 Gasoline Italy</t>
  </si>
  <si>
    <t xml:space="preserve">Subaru Legacy GT 2005</t>
  </si>
  <si>
    <t xml:space="preserve">Subaru Outback 3.0 л. 2005 Бензин Япония</t>
  </si>
  <si>
    <t xml:space="preserve">SusUKi Jimny 1999 ISO9141-2/ISO14230-4 Gasoline </t>
  </si>
  <si>
    <t xml:space="preserve">Suzuki Esteem 1996 ISO9141-2/ISO14230-4 Gasoline Canada</t>
  </si>
  <si>
    <t xml:space="preserve">Suzuki Ignis 03-08 ISO 14230-4 KWP (5 baud init, 10.4 kbaud) бензин Венгрия</t>
  </si>
  <si>
    <t xml:space="preserve">Suzuki Jimny 1.3 2000</t>
  </si>
  <si>
    <t xml:space="preserve">Suzuki Jimny 1.3 2002 ISO9141-2/ISO14230-4 Gasoline France</t>
  </si>
  <si>
    <t xml:space="preserve">Suzuki Liana 2007 Бензин Япония</t>
  </si>
  <si>
    <t xml:space="preserve">Suzuki Vitara 2000 ISO9141-2/ISO14230-4 Gasoline </t>
  </si>
  <si>
    <t xml:space="preserve">Suzuki Wagon R+ G13BB 1.3 2002 ISO 14230-4 KWP (fast init, 10.4 kbaud) Бензин Венгрия</t>
  </si>
  <si>
    <t xml:space="preserve">Suzuki X-90 1996 ISO9141-2/ISO14230-4 Gasoline United States</t>
  </si>
  <si>
    <t xml:space="preserve">Suzuki Xl7 2.0 HDi 2004 ISO9141-2/ISO14230-4 Diesel Belgium</t>
  </si>
  <si>
    <t xml:space="preserve">Tagaz Tager 2008 ISO 9141-2 (5 baud init, 10.4 kbaud) Бензин russia </t>
  </si>
  <si>
    <t xml:space="preserve">Toyota 4Runner 1996 J1850 VPW Gasoline United States</t>
  </si>
  <si>
    <t xml:space="preserve">Toyota altis 1.8 2004</t>
  </si>
  <si>
    <t xml:space="preserve">Toyota Auris 2007 ISO 9141-2 (5 baud init, 10.4 kbaud) Бензин Япония</t>
  </si>
  <si>
    <t xml:space="preserve">Toyota Avalon 1998 ISO9141-2/ISO14230-4 Gasoline United States</t>
  </si>
  <si>
    <t xml:space="preserve">Toyota Avensis 2003 ISO9141-2/ISO14230-4 Gasoline Italy</t>
  </si>
  <si>
    <t xml:space="preserve">Toyota Camry 1997 ISO9141-2/ISO14230-4 Gasoline United States</t>
  </si>
  <si>
    <t xml:space="preserve">Toyota Camry 2.0A 2004 (ISO)</t>
  </si>
  <si>
    <t xml:space="preserve">Toyota Camry 2.4A 2005 (ISO)</t>
  </si>
  <si>
    <t xml:space="preserve">Toyota camry 2002</t>
  </si>
  <si>
    <t xml:space="preserve">Toyota Camry 2004 Бензин Japan МКПП</t>
  </si>
  <si>
    <t xml:space="preserve">Toyota Camry 2006 ISO 9141-2 (5 baud init, 10.4 kbaud) Бензин Japan</t>
  </si>
  <si>
    <t xml:space="preserve">Toyota Camry 3,5 2008</t>
  </si>
  <si>
    <t xml:space="preserve">Toyota Camry XLE 2004 ISO9141-2/ISO14230-4 Gasoline United States</t>
  </si>
  <si>
    <t xml:space="preserve">Toyota Carina AT-212 1999 Бензин japan</t>
  </si>
  <si>
    <t xml:space="preserve">Toyota Corola 1996 J1850 VPW Gasoline Canada</t>
  </si>
  <si>
    <t xml:space="preserve">Toyota Corolla 1994 ISO9141-2/ISO14230-4 Gasoline Greece</t>
  </si>
  <si>
    <t xml:space="preserve">Toyota Corolla 2005 ISO 9141-2 (5 baud init, 10.4 kbaud) Бензин Japan</t>
  </si>
  <si>
    <t xml:space="preserve">Toyota corolla 2007 Бензин Япония, левый руль</t>
  </si>
  <si>
    <t xml:space="preserve">Toyota Corolla Altis 1.6A 2005 (ISO)</t>
  </si>
  <si>
    <t xml:space="preserve">Toyota Corolla G9 2002 (ISO)</t>
  </si>
  <si>
    <t xml:space="preserve">Toyota Corolla GLXi G8 1999 (ISO)</t>
  </si>
  <si>
    <t xml:space="preserve">Toyota Corolla Verso 2006 ISO 9141-2 (5 baud init, 10.4 kbaud) Бензин Турция</t>
  </si>
  <si>
    <t xml:space="preserve">Toyota Corona AT-21* 1998 Бензин japan</t>
  </si>
  <si>
    <t xml:space="preserve">Toyota Echo 2000 ISO9141-2/ISO14230-4 Gasoline United States</t>
  </si>
  <si>
    <t xml:space="preserve">Toyota Funcargo 2001 Бензин japan правый руль, двигатель 2NZ-FE. Программа - TECU v.2</t>
  </si>
  <si>
    <t xml:space="preserve">Toyota ipsum 2002 Бензин япония Программа tecu 2</t>
  </si>
  <si>
    <t xml:space="preserve">Toyota IST JDM (Missing Pin 5 in DLC)</t>
  </si>
  <si>
    <t xml:space="preserve">Toyota Land Cruiser 200 2009 Бензин Япония</t>
  </si>
  <si>
    <t xml:space="preserve">Toyota Land Cruizer 2012 Дизель Japan</t>
  </si>
  <si>
    <t xml:space="preserve">Toyota MarkII 2000 Бензин Япония</t>
  </si>
  <si>
    <t xml:space="preserve">Toyota Matrix 2004 Бензин Канада</t>
  </si>
  <si>
    <t xml:space="preserve">Toyota RAV4 2001 ISO9141-2/ISO14230-4 Gasoline United States</t>
  </si>
  <si>
    <t xml:space="preserve">Toyota RV4 2000 ISO9141-2/ISO14230-4 Gasoline Costa Rica</t>
  </si>
  <si>
    <t xml:space="preserve">Toyota Tacoma 2001 ISO9141-2/ISO14230-4 Gasoline United States</t>
  </si>
  <si>
    <t xml:space="preserve">Toyota Tercel 1999 ISO9141-2/ISO14230-4 Gasoline </t>
  </si>
  <si>
    <t xml:space="preserve">Toyota Tundra 1997 ISO9141-2/ISO14230-4 Gasoline </t>
  </si>
  <si>
    <t xml:space="preserve">Toyota Vios 2004 (ISO)</t>
  </si>
  <si>
    <t xml:space="preserve">Toyota Vios 2004 ISO9141-2/ISO14230-4 Gasoline Singapore</t>
  </si>
  <si>
    <t xml:space="preserve">Toyota Vista 1999 Бензин Япония</t>
  </si>
  <si>
    <t xml:space="preserve">Toyota Wish JDM (Missing Pin 5 in DLC)</t>
  </si>
  <si>
    <t xml:space="preserve">Triumph Sprint ST 955i 2001 ISO9141-2/ISO14230-4 Gasoline France</t>
  </si>
  <si>
    <t xml:space="preserve">Vauxhall Vectra B 1997 J1850 VPW Gasoline United Kingdom</t>
  </si>
  <si>
    <t xml:space="preserve">Volkswagen Beetle 1999 ISO9141-2/ISO14230-4 Gasoline United States</t>
  </si>
  <si>
    <t xml:space="preserve">Volkswagen Caddy 1994 ISO9141-2/ISO14230-4 Diesel Germany</t>
  </si>
  <si>
    <t xml:space="preserve">Volkswagen Caddy 2001 ISO9141-2/ISO14230-4 Diesel </t>
  </si>
  <si>
    <t xml:space="preserve">Volkswagen Caddy 2007 Дизель Польша</t>
  </si>
  <si>
    <t xml:space="preserve">Volkswagen Gol 1999 ISO9141-2/ISO14230-4 Diesel </t>
  </si>
  <si>
    <t xml:space="preserve">Volkswagen Golf 1997 ISO9141-2/ISO14230-4 Gasoline Spain</t>
  </si>
  <si>
    <t xml:space="preserve">Volkswagen Golf 2004 ISO9141-2/ISO14230-4 Gasoline Germany</t>
  </si>
  <si>
    <t xml:space="preserve">Volkswagen Golf 4 2001 ISO9141-2/ISO14230-4 Diesel France</t>
  </si>
  <si>
    <t xml:space="preserve">Volkswagen Golf IV 1999 ISO9141-2/ISO14230-4 Diesel France</t>
  </si>
  <si>
    <t xml:space="preserve">Volkswagen Jetta 1996 ISO9141-2/ISO14230-4 Gasoline United States</t>
  </si>
  <si>
    <t xml:space="preserve">Volkswagen Jetta 2000 J1850 PWM Gasoline United States</t>
  </si>
  <si>
    <t xml:space="preserve">Volkswagen Jetta 2006 Бензин mexika</t>
  </si>
  <si>
    <t xml:space="preserve">Volkswagen Multivan (T4/Transporter/Eurovan) 2001 ISO9141-2/ISO14230-4 Diesel Germany</t>
  </si>
  <si>
    <t xml:space="preserve">Volkswagen Passat 1.9 Tdi 2000 ISO9141-2/ISO14230-4 Diesel Sweden</t>
  </si>
  <si>
    <t xml:space="preserve">Volkswagen Passat 2001 ISO9141-2/ISO14230-4 Gasoline </t>
  </si>
  <si>
    <t xml:space="preserve">Volkswagen Passat GLS 1.8L MPI EA113 Turbo I4 2004 Бензин Germany (Модель для Американского рынка)</t>
  </si>
  <si>
    <t xml:space="preserve">Volkswagen Polo 1997 ISO9141-2/ISO14230-4 Gasoline Germany</t>
  </si>
  <si>
    <t xml:space="preserve">Volkswagen Polo 2001 ISO9141-2/ISO14230-4 Diesel </t>
  </si>
  <si>
    <t xml:space="preserve">Volkswagen Rabbit S 2.5L I5 MPI 2009 Бензин Germany for USA</t>
  </si>
  <si>
    <t xml:space="preserve">Volkswagen Santana IAW 1AVP Marelli 2002 ISO9141-2/ISO14230-4 Gasoline Brazil</t>
  </si>
  <si>
    <t xml:space="preserve">Volkswagen T-4 1998 Бензин Германия</t>
  </si>
  <si>
    <t xml:space="preserve">Volkswagen TDI 102 Pk 1999 ISO9141-2/ISO14230-4 Gasoline Nederland</t>
  </si>
  <si>
    <t xml:space="preserve">Volkswagen Tiguan TDI 2.0 2009 Дизель Германия</t>
  </si>
  <si>
    <t xml:space="preserve">Volkswagen TOUAREG 2003</t>
  </si>
  <si>
    <t xml:space="preserve">Volkswagen Touran 2008 Дизель Германия</t>
  </si>
  <si>
    <t xml:space="preserve">Volkswagen Transporter 2.5 Tdi 2002 ISO9141-2/ISO14230-4 Diesel Finland</t>
  </si>
  <si>
    <t xml:space="preserve">Vols Beelt 1999 ISO9141-2/ISO14230-4 Diesel Canada</t>
  </si>
  <si>
    <t xml:space="preserve">Volvo 2.5T 1998 ISO9141-2/ISO14230-4 Gasoline Sweden</t>
  </si>
  <si>
    <t xml:space="preserve">Volvo 850 1996 ISO9141-2/ISO14230-4 Diesel Poland</t>
  </si>
  <si>
    <t xml:space="preserve">Volvo 960 1996 ISO9141-2/ISO14230-4 Gasoline France</t>
  </si>
  <si>
    <t xml:space="preserve">Volvo C30 2008 ISO 15765-4 CAN (29 bit ID, 500 kbaud) Дизель Швеция (Двигатель + АКПП)</t>
  </si>
  <si>
    <t xml:space="preserve">Volvo S 70 T5 1998 ISO 9141-2 (5 baud init, 10.4 kbaud) Бензин eu</t>
  </si>
  <si>
    <t xml:space="preserve">Volvo S40 1 6 2000 ISO9141-2/ISO14230-4 Gasoline Sweden</t>
  </si>
  <si>
    <t xml:space="preserve">Volvo S40 2001 ISO9141-2/ISO14230-4 Gasoline Sweden</t>
  </si>
  <si>
    <t xml:space="preserve">Volvo S40 T4 1999 ISO9141-2/ISO14230-4 Gasoline United Kingdom</t>
  </si>
  <si>
    <t xml:space="preserve">Volvo S60 B5244S2 2002 ISO 9141-2 (5 baud init, 10.4 kbaud) Бензин Швеция</t>
  </si>
  <si>
    <t xml:space="preserve">Volvo S70 1998 ISO9141-2/ISO14230-4 Gasoline Canada</t>
  </si>
  <si>
    <t xml:space="preserve">Volvo S70 1998 ISO9141-2/ISO14230-4 Gasoline United States</t>
  </si>
  <si>
    <t xml:space="preserve">Volvo S70 1998 J1850 PWM Gasoline Sweden</t>
  </si>
  <si>
    <t xml:space="preserve">Volvo S80 1999 ISO9141-2/ISO14230-4 Diesel Italy</t>
  </si>
  <si>
    <t xml:space="preserve">Volvo S90 1998 ISO 9141-2 (5 baud init, 10.4 kbaud) Бензин Sweden</t>
  </si>
  <si>
    <t xml:space="preserve">Volvo T5R 1995 ISO9141-2/ISO14230-4 Gasoline United States</t>
  </si>
  <si>
    <t xml:space="preserve">Volvo V40 1996 ISO9141-2/ISO14230-4 Gasoline Belgium</t>
  </si>
  <si>
    <t xml:space="preserve">Volvo V40 2.0 T 1999 ISO9141-2/ISO14230-4 Gasoline Sweden</t>
  </si>
  <si>
    <t xml:space="preserve">Volvo V70 2001 ISO9141-2/ISO14230-4 Gasoline Italy</t>
  </si>
  <si>
    <t xml:space="preserve">Volvo V70 T5 2000 ISO9141-2/ISO14230-4 Gasoline United Kingdom</t>
  </si>
  <si>
    <t xml:space="preserve">Volvo V70 XC 1999 ISO9141-2/ISO14230-4 Gasoline Poland</t>
  </si>
  <si>
    <t xml:space="preserve">Volvo V70R 1998 ISO9141-2/ISO14230-4 Gasoline Australia</t>
  </si>
  <si>
    <t xml:space="preserve">Volvo XC70 1998 ISO9141-2/ISO14230-4 Gasoline Holland</t>
  </si>
  <si>
    <t xml:space="preserve">Volvo xc90 2003 Бензин shweden</t>
  </si>
  <si>
    <t xml:space="preserve">Winnabego Workhorse 8100 2002 J1850 VPW Gasoline United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2"/>
      <charset val="204"/>
    </font>
    <font>
      <sz val="8"/>
      <color rgb="FF808080"/>
      <name val="Tahoma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charset val="204"/>
        <family val="2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3"/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23.2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4" t="s">
        <v>11</v>
      </c>
      <c r="B12" s="4"/>
    </row>
    <row r="13" customFormat="false" ht="12.75" hidden="false" customHeight="false" outlineLevel="0" collapsed="false">
      <c r="A13" s="4" t="s">
        <v>12</v>
      </c>
      <c r="B13" s="4"/>
    </row>
    <row r="14" customFormat="false" ht="12.75" hidden="false" customHeight="false" outlineLevel="0" collapsed="false">
      <c r="A14" s="4" t="s">
        <v>13</v>
      </c>
      <c r="B14" s="4"/>
    </row>
    <row r="15" customFormat="false" ht="12.75" hidden="false" customHeight="false" outlineLevel="0" collapsed="false">
      <c r="A15" s="4" t="s">
        <v>14</v>
      </c>
      <c r="B15" s="4"/>
    </row>
    <row r="16" customFormat="false" ht="12.75" hidden="false" customHeight="false" outlineLevel="0" collapsed="false">
      <c r="A16" s="4" t="s">
        <v>15</v>
      </c>
      <c r="B16" s="4"/>
    </row>
    <row r="17" customFormat="false" ht="12.75" hidden="false" customHeight="false" outlineLevel="0" collapsed="false">
      <c r="A17" s="4" t="s">
        <v>16</v>
      </c>
      <c r="B17" s="4"/>
    </row>
    <row r="18" customFormat="false" ht="12.75" hidden="false" customHeight="false" outlineLevel="0" collapsed="false">
      <c r="A18" s="4" t="s">
        <v>17</v>
      </c>
      <c r="B18" s="4"/>
    </row>
    <row r="19" customFormat="false" ht="12.75" hidden="false" customHeight="false" outlineLevel="0" collapsed="false">
      <c r="A19" s="4" t="s">
        <v>18</v>
      </c>
      <c r="B19" s="4"/>
    </row>
    <row r="20" customFormat="false" ht="12.75" hidden="false" customHeight="false" outlineLevel="0" collapsed="false">
      <c r="A20" s="4" t="s">
        <v>19</v>
      </c>
      <c r="B20" s="4"/>
    </row>
    <row r="21" customFormat="false" ht="12.75" hidden="false" customHeight="false" outlineLevel="0" collapsed="false">
      <c r="A21" s="4" t="s">
        <v>20</v>
      </c>
      <c r="B21" s="4"/>
    </row>
    <row r="22" customFormat="false" ht="12.75" hidden="false" customHeight="false" outlineLevel="0" collapsed="false">
      <c r="A22" s="4" t="s">
        <v>21</v>
      </c>
      <c r="B22" s="4"/>
    </row>
    <row r="23" customFormat="false" ht="12.75" hidden="false" customHeight="false" outlineLevel="0" collapsed="false">
      <c r="A23" s="4" t="s">
        <v>22</v>
      </c>
      <c r="B23" s="4"/>
    </row>
    <row r="24" customFormat="false" ht="12.75" hidden="false" customHeight="false" outlineLevel="0" collapsed="false">
      <c r="A24" s="4" t="s">
        <v>23</v>
      </c>
      <c r="B24" s="4"/>
    </row>
    <row r="25" customFormat="false" ht="12.75" hidden="false" customHeight="false" outlineLevel="0" collapsed="false">
      <c r="A25" s="4" t="s">
        <v>24</v>
      </c>
      <c r="B25" s="4"/>
    </row>
    <row r="26" customFormat="false" ht="12.75" hidden="false" customHeight="false" outlineLevel="0" collapsed="false">
      <c r="A26" s="4" t="s">
        <v>25</v>
      </c>
      <c r="B26" s="4"/>
    </row>
    <row r="27" customFormat="false" ht="12.75" hidden="false" customHeight="false" outlineLevel="0" collapsed="false">
      <c r="A27" s="4" t="s">
        <v>26</v>
      </c>
      <c r="B27" s="4"/>
    </row>
    <row r="28" customFormat="false" ht="12.75" hidden="false" customHeight="false" outlineLevel="0" collapsed="false">
      <c r="A28" s="4" t="s">
        <v>27</v>
      </c>
      <c r="B28" s="4"/>
    </row>
    <row r="29" customFormat="false" ht="12.75" hidden="false" customHeight="false" outlineLevel="0" collapsed="false">
      <c r="A29" s="4" t="s">
        <v>28</v>
      </c>
      <c r="B29" s="4"/>
    </row>
    <row r="30" customFormat="false" ht="12.75" hidden="false" customHeight="false" outlineLevel="0" collapsed="false">
      <c r="A30" s="4" t="s">
        <v>29</v>
      </c>
      <c r="B30" s="4"/>
    </row>
    <row r="31" customFormat="false" ht="12.75" hidden="false" customHeight="false" outlineLevel="0" collapsed="false">
      <c r="A31" s="4" t="s">
        <v>30</v>
      </c>
      <c r="B31" s="4"/>
    </row>
    <row r="32" customFormat="false" ht="12.75" hidden="false" customHeight="false" outlineLevel="0" collapsed="false">
      <c r="A32" s="4" t="s">
        <v>31</v>
      </c>
      <c r="B32" s="4"/>
    </row>
    <row r="33" customFormat="false" ht="12.75" hidden="false" customHeight="false" outlineLevel="0" collapsed="false">
      <c r="A33" s="4" t="s">
        <v>32</v>
      </c>
      <c r="B33" s="4"/>
    </row>
    <row r="34" customFormat="false" ht="12.75" hidden="false" customHeight="false" outlineLevel="0" collapsed="false">
      <c r="A34" s="4" t="s">
        <v>33</v>
      </c>
      <c r="B34" s="4"/>
    </row>
    <row r="35" customFormat="false" ht="12.75" hidden="false" customHeight="false" outlineLevel="0" collapsed="false">
      <c r="A35" s="4" t="s">
        <v>34</v>
      </c>
      <c r="B35" s="4"/>
    </row>
    <row r="36" customFormat="false" ht="12.75" hidden="false" customHeight="false" outlineLevel="0" collapsed="false">
      <c r="A36" s="4" t="s">
        <v>35</v>
      </c>
      <c r="B36" s="4"/>
    </row>
    <row r="37" customFormat="false" ht="12.75" hidden="false" customHeight="false" outlineLevel="0" collapsed="false">
      <c r="A37" s="4" t="s">
        <v>36</v>
      </c>
      <c r="B37" s="4"/>
    </row>
    <row r="38" customFormat="false" ht="12.75" hidden="false" customHeight="false" outlineLevel="0" collapsed="false">
      <c r="A38" s="4" t="s">
        <v>37</v>
      </c>
      <c r="B38" s="4"/>
    </row>
    <row r="39" customFormat="false" ht="12.75" hidden="false" customHeight="false" outlineLevel="0" collapsed="false">
      <c r="A39" s="4" t="s">
        <v>38</v>
      </c>
      <c r="B39" s="4"/>
    </row>
    <row r="40" customFormat="false" ht="12.75" hidden="false" customHeight="false" outlineLevel="0" collapsed="false">
      <c r="A40" s="4" t="s">
        <v>39</v>
      </c>
      <c r="B40" s="4"/>
    </row>
    <row r="41" customFormat="false" ht="12.75" hidden="false" customHeight="false" outlineLevel="0" collapsed="false">
      <c r="A41" s="4" t="s">
        <v>40</v>
      </c>
      <c r="B41" s="4"/>
    </row>
    <row r="42" customFormat="false" ht="12.75" hidden="false" customHeight="false" outlineLevel="0" collapsed="false">
      <c r="A42" s="4" t="s">
        <v>41</v>
      </c>
      <c r="B42" s="4"/>
    </row>
    <row r="43" customFormat="false" ht="12.75" hidden="false" customHeight="false" outlineLevel="0" collapsed="false">
      <c r="A43" s="4" t="s">
        <v>42</v>
      </c>
      <c r="B43" s="4"/>
    </row>
    <row r="44" customFormat="false" ht="12.75" hidden="false" customHeight="false" outlineLevel="0" collapsed="false">
      <c r="A44" s="4" t="s">
        <v>43</v>
      </c>
      <c r="B44" s="4"/>
    </row>
    <row r="45" customFormat="false" ht="12.75" hidden="false" customHeight="false" outlineLevel="0" collapsed="false">
      <c r="A45" s="4" t="s">
        <v>44</v>
      </c>
      <c r="B45" s="4"/>
    </row>
    <row r="46" customFormat="false" ht="12.75" hidden="false" customHeight="false" outlineLevel="0" collapsed="false">
      <c r="A46" s="4" t="s">
        <v>45</v>
      </c>
      <c r="B46" s="4"/>
    </row>
    <row r="47" customFormat="false" ht="12.75" hidden="false" customHeight="false" outlineLevel="0" collapsed="false">
      <c r="A47" s="4" t="s">
        <v>46</v>
      </c>
      <c r="B47" s="4"/>
    </row>
    <row r="48" customFormat="false" ht="12.75" hidden="false" customHeight="false" outlineLevel="0" collapsed="false">
      <c r="A48" s="4" t="s">
        <v>47</v>
      </c>
      <c r="B48" s="4"/>
    </row>
    <row r="49" customFormat="false" ht="12.75" hidden="false" customHeight="false" outlineLevel="0" collapsed="false">
      <c r="A49" s="4" t="s">
        <v>48</v>
      </c>
      <c r="B49" s="4"/>
    </row>
    <row r="50" customFormat="false" ht="12.75" hidden="false" customHeight="false" outlineLevel="0" collapsed="false">
      <c r="A50" s="4" t="s">
        <v>49</v>
      </c>
      <c r="B50" s="4"/>
    </row>
    <row r="51" customFormat="false" ht="12.75" hidden="false" customHeight="false" outlineLevel="0" collapsed="false">
      <c r="A51" s="4" t="s">
        <v>50</v>
      </c>
      <c r="B51" s="4"/>
    </row>
    <row r="52" customFormat="false" ht="12.75" hidden="false" customHeight="false" outlineLevel="0" collapsed="false">
      <c r="A52" s="4" t="s">
        <v>51</v>
      </c>
      <c r="B52" s="4"/>
    </row>
    <row r="53" customFormat="false" ht="12.75" hidden="false" customHeight="false" outlineLevel="0" collapsed="false">
      <c r="A53" s="4" t="s">
        <v>52</v>
      </c>
      <c r="B53" s="4"/>
    </row>
    <row r="54" customFormat="false" ht="12.75" hidden="false" customHeight="false" outlineLevel="0" collapsed="false">
      <c r="A54" s="4" t="s">
        <v>53</v>
      </c>
      <c r="B54" s="4"/>
    </row>
    <row r="55" customFormat="false" ht="12.75" hidden="false" customHeight="false" outlineLevel="0" collapsed="false">
      <c r="A55" s="4" t="s">
        <v>54</v>
      </c>
      <c r="B55" s="4"/>
    </row>
    <row r="56" customFormat="false" ht="12.75" hidden="false" customHeight="false" outlineLevel="0" collapsed="false">
      <c r="A56" s="4" t="s">
        <v>55</v>
      </c>
      <c r="B56" s="4"/>
    </row>
    <row r="57" customFormat="false" ht="12.75" hidden="false" customHeight="false" outlineLevel="0" collapsed="false">
      <c r="A57" s="4" t="s">
        <v>56</v>
      </c>
      <c r="B57" s="4"/>
    </row>
    <row r="58" customFormat="false" ht="12.75" hidden="false" customHeight="false" outlineLevel="0" collapsed="false">
      <c r="A58" s="4" t="s">
        <v>57</v>
      </c>
      <c r="B58" s="4"/>
    </row>
    <row r="59" customFormat="false" ht="12.75" hidden="false" customHeight="false" outlineLevel="0" collapsed="false">
      <c r="A59" s="4" t="s">
        <v>58</v>
      </c>
      <c r="B59" s="4"/>
    </row>
    <row r="60" customFormat="false" ht="12.75" hidden="false" customHeight="false" outlineLevel="0" collapsed="false">
      <c r="A60" s="4" t="s">
        <v>59</v>
      </c>
      <c r="B60" s="4"/>
    </row>
    <row r="61" customFormat="false" ht="12.75" hidden="false" customHeight="false" outlineLevel="0" collapsed="false">
      <c r="A61" s="4" t="s">
        <v>60</v>
      </c>
      <c r="B61" s="4"/>
    </row>
    <row r="62" customFormat="false" ht="12.75" hidden="false" customHeight="false" outlineLevel="0" collapsed="false">
      <c r="A62" s="4" t="s">
        <v>61</v>
      </c>
      <c r="B62" s="4"/>
    </row>
    <row r="63" customFormat="false" ht="12.75" hidden="false" customHeight="false" outlineLevel="0" collapsed="false">
      <c r="A63" s="4" t="s">
        <v>62</v>
      </c>
      <c r="B63" s="4"/>
    </row>
    <row r="64" customFormat="false" ht="12.75" hidden="false" customHeight="false" outlineLevel="0" collapsed="false">
      <c r="A64" s="4" t="s">
        <v>63</v>
      </c>
      <c r="B64" s="4"/>
    </row>
    <row r="65" customFormat="false" ht="12.75" hidden="false" customHeight="false" outlineLevel="0" collapsed="false">
      <c r="A65" s="4" t="s">
        <v>64</v>
      </c>
      <c r="B65" s="4"/>
    </row>
    <row r="66" customFormat="false" ht="12.75" hidden="false" customHeight="false" outlineLevel="0" collapsed="false">
      <c r="A66" s="4" t="s">
        <v>65</v>
      </c>
      <c r="B66" s="4"/>
    </row>
    <row r="67" customFormat="false" ht="12.75" hidden="false" customHeight="false" outlineLevel="0" collapsed="false">
      <c r="A67" s="4" t="s">
        <v>66</v>
      </c>
      <c r="B67" s="4"/>
    </row>
    <row r="68" customFormat="false" ht="12.75" hidden="false" customHeight="false" outlineLevel="0" collapsed="false">
      <c r="A68" s="4" t="s">
        <v>67</v>
      </c>
      <c r="B68" s="4"/>
    </row>
    <row r="69" customFormat="false" ht="12.75" hidden="false" customHeight="false" outlineLevel="0" collapsed="false">
      <c r="A69" s="4" t="s">
        <v>68</v>
      </c>
      <c r="B69" s="4"/>
    </row>
    <row r="70" customFormat="false" ht="12.75" hidden="false" customHeight="false" outlineLevel="0" collapsed="false">
      <c r="A70" s="4" t="s">
        <v>69</v>
      </c>
      <c r="B70" s="4"/>
    </row>
    <row r="71" customFormat="false" ht="12.75" hidden="false" customHeight="false" outlineLevel="0" collapsed="false">
      <c r="A71" s="4" t="s">
        <v>70</v>
      </c>
      <c r="B71" s="4"/>
    </row>
    <row r="72" customFormat="false" ht="12.75" hidden="false" customHeight="false" outlineLevel="0" collapsed="false">
      <c r="A72" s="4" t="s">
        <v>71</v>
      </c>
      <c r="B72" s="4"/>
    </row>
    <row r="73" customFormat="false" ht="12.75" hidden="false" customHeight="false" outlineLevel="0" collapsed="false">
      <c r="A73" s="4" t="s">
        <v>72</v>
      </c>
      <c r="B73" s="4"/>
    </row>
    <row r="74" customFormat="false" ht="12.75" hidden="false" customHeight="false" outlineLevel="0" collapsed="false">
      <c r="A74" s="4" t="s">
        <v>73</v>
      </c>
      <c r="B74" s="4"/>
    </row>
    <row r="75" customFormat="false" ht="12.75" hidden="false" customHeight="false" outlineLevel="0" collapsed="false">
      <c r="A75" s="4" t="s">
        <v>74</v>
      </c>
      <c r="B75" s="4"/>
    </row>
    <row r="76" customFormat="false" ht="12.75" hidden="false" customHeight="false" outlineLevel="0" collapsed="false">
      <c r="A76" s="4" t="s">
        <v>75</v>
      </c>
      <c r="B76" s="4"/>
    </row>
    <row r="77" customFormat="false" ht="12.75" hidden="false" customHeight="false" outlineLevel="0" collapsed="false">
      <c r="A77" s="4" t="s">
        <v>76</v>
      </c>
      <c r="B77" s="4"/>
    </row>
    <row r="78" customFormat="false" ht="12.75" hidden="false" customHeight="false" outlineLevel="0" collapsed="false">
      <c r="A78" s="4" t="s">
        <v>77</v>
      </c>
      <c r="B78" s="4"/>
    </row>
    <row r="79" customFormat="false" ht="12.75" hidden="false" customHeight="false" outlineLevel="0" collapsed="false">
      <c r="A79" s="4" t="s">
        <v>78</v>
      </c>
      <c r="B79" s="4"/>
    </row>
    <row r="80" customFormat="false" ht="12.75" hidden="false" customHeight="false" outlineLevel="0" collapsed="false">
      <c r="A80" s="4" t="s">
        <v>79</v>
      </c>
      <c r="B80" s="4"/>
    </row>
    <row r="81" customFormat="false" ht="12.75" hidden="false" customHeight="false" outlineLevel="0" collapsed="false">
      <c r="A81" s="4" t="s">
        <v>80</v>
      </c>
      <c r="B81" s="4"/>
    </row>
    <row r="82" customFormat="false" ht="12.75" hidden="false" customHeight="false" outlineLevel="0" collapsed="false">
      <c r="A82" s="4" t="s">
        <v>81</v>
      </c>
      <c r="B82" s="4"/>
    </row>
    <row r="83" customFormat="false" ht="12.75" hidden="false" customHeight="false" outlineLevel="0" collapsed="false">
      <c r="A83" s="4" t="s">
        <v>82</v>
      </c>
      <c r="B83" s="4"/>
    </row>
    <row r="84" customFormat="false" ht="12.75" hidden="false" customHeight="false" outlineLevel="0" collapsed="false">
      <c r="A84" s="4" t="s">
        <v>83</v>
      </c>
      <c r="B84" s="4"/>
    </row>
    <row r="85" customFormat="false" ht="12.75" hidden="false" customHeight="false" outlineLevel="0" collapsed="false">
      <c r="A85" s="4" t="s">
        <v>84</v>
      </c>
      <c r="B85" s="4"/>
    </row>
    <row r="86" customFormat="false" ht="12.75" hidden="false" customHeight="false" outlineLevel="0" collapsed="false">
      <c r="A86" s="4" t="s">
        <v>85</v>
      </c>
      <c r="B86" s="4"/>
    </row>
    <row r="87" customFormat="false" ht="12.75" hidden="false" customHeight="false" outlineLevel="0" collapsed="false">
      <c r="A87" s="4" t="s">
        <v>86</v>
      </c>
      <c r="B87" s="4"/>
    </row>
    <row r="88" customFormat="false" ht="12.75" hidden="false" customHeight="false" outlineLevel="0" collapsed="false">
      <c r="A88" s="4" t="s">
        <v>87</v>
      </c>
      <c r="B88" s="4"/>
    </row>
    <row r="89" customFormat="false" ht="12.75" hidden="false" customHeight="false" outlineLevel="0" collapsed="false">
      <c r="A89" s="4" t="s">
        <v>88</v>
      </c>
      <c r="B89" s="4"/>
    </row>
    <row r="90" customFormat="false" ht="12.75" hidden="false" customHeight="false" outlineLevel="0" collapsed="false">
      <c r="A90" s="4" t="s">
        <v>89</v>
      </c>
      <c r="B90" s="4"/>
    </row>
    <row r="91" customFormat="false" ht="12.75" hidden="false" customHeight="false" outlineLevel="0" collapsed="false">
      <c r="A91" s="4" t="s">
        <v>90</v>
      </c>
      <c r="B91" s="4"/>
    </row>
    <row r="92" customFormat="false" ht="12.75" hidden="false" customHeight="false" outlineLevel="0" collapsed="false">
      <c r="A92" s="4" t="s">
        <v>91</v>
      </c>
      <c r="B92" s="4"/>
    </row>
    <row r="93" customFormat="false" ht="12.75" hidden="false" customHeight="false" outlineLevel="0" collapsed="false">
      <c r="A93" s="4" t="s">
        <v>92</v>
      </c>
      <c r="B93" s="4"/>
    </row>
    <row r="94" customFormat="false" ht="12.75" hidden="false" customHeight="false" outlineLevel="0" collapsed="false">
      <c r="A94" s="4" t="s">
        <v>93</v>
      </c>
      <c r="B94" s="4"/>
    </row>
    <row r="95" customFormat="false" ht="12.75" hidden="false" customHeight="false" outlineLevel="0" collapsed="false">
      <c r="A95" s="4" t="s">
        <v>94</v>
      </c>
      <c r="B95" s="4"/>
    </row>
    <row r="96" customFormat="false" ht="12.75" hidden="false" customHeight="false" outlineLevel="0" collapsed="false">
      <c r="A96" s="4" t="s">
        <v>95</v>
      </c>
      <c r="B96" s="4"/>
    </row>
    <row r="97" customFormat="false" ht="12.75" hidden="false" customHeight="false" outlineLevel="0" collapsed="false">
      <c r="A97" s="4" t="s">
        <v>96</v>
      </c>
      <c r="B97" s="4"/>
    </row>
    <row r="98" customFormat="false" ht="12.75" hidden="false" customHeight="false" outlineLevel="0" collapsed="false">
      <c r="A98" s="4" t="s">
        <v>97</v>
      </c>
      <c r="B98" s="4"/>
    </row>
    <row r="99" customFormat="false" ht="12.75" hidden="false" customHeight="false" outlineLevel="0" collapsed="false">
      <c r="A99" s="4" t="s">
        <v>98</v>
      </c>
      <c r="B99" s="4"/>
    </row>
    <row r="100" customFormat="false" ht="12.75" hidden="false" customHeight="false" outlineLevel="0" collapsed="false">
      <c r="A100" s="4" t="s">
        <v>99</v>
      </c>
      <c r="B100" s="4"/>
    </row>
    <row r="101" customFormat="false" ht="12.75" hidden="false" customHeight="false" outlineLevel="0" collapsed="false">
      <c r="A101" s="4" t="s">
        <v>100</v>
      </c>
      <c r="B101" s="4"/>
    </row>
    <row r="102" customFormat="false" ht="12.75" hidden="false" customHeight="false" outlineLevel="0" collapsed="false">
      <c r="A102" s="4" t="s">
        <v>101</v>
      </c>
      <c r="B102" s="4"/>
    </row>
    <row r="103" customFormat="false" ht="12.75" hidden="false" customHeight="false" outlineLevel="0" collapsed="false">
      <c r="A103" s="4" t="s">
        <v>102</v>
      </c>
      <c r="B103" s="4"/>
    </row>
    <row r="104" customFormat="false" ht="12.75" hidden="false" customHeight="false" outlineLevel="0" collapsed="false">
      <c r="A104" s="4" t="s">
        <v>103</v>
      </c>
      <c r="B104" s="4"/>
    </row>
    <row r="105" customFormat="false" ht="12.75" hidden="false" customHeight="false" outlineLevel="0" collapsed="false">
      <c r="A105" s="4" t="s">
        <v>104</v>
      </c>
      <c r="B105" s="4"/>
    </row>
    <row r="106" customFormat="false" ht="12.75" hidden="false" customHeight="false" outlineLevel="0" collapsed="false">
      <c r="A106" s="4" t="s">
        <v>105</v>
      </c>
      <c r="B106" s="4"/>
    </row>
    <row r="107" customFormat="false" ht="12.75" hidden="false" customHeight="false" outlineLevel="0" collapsed="false">
      <c r="A107" s="4" t="s">
        <v>106</v>
      </c>
      <c r="B107" s="4"/>
    </row>
    <row r="108" customFormat="false" ht="12.75" hidden="false" customHeight="false" outlineLevel="0" collapsed="false">
      <c r="A108" s="4" t="s">
        <v>107</v>
      </c>
      <c r="B108" s="4"/>
    </row>
    <row r="109" customFormat="false" ht="12.75" hidden="false" customHeight="false" outlineLevel="0" collapsed="false">
      <c r="A109" s="4" t="s">
        <v>108</v>
      </c>
      <c r="B109" s="4"/>
    </row>
    <row r="110" customFormat="false" ht="12.75" hidden="false" customHeight="false" outlineLevel="0" collapsed="false">
      <c r="A110" s="4" t="s">
        <v>109</v>
      </c>
      <c r="B110" s="4"/>
    </row>
    <row r="111" customFormat="false" ht="12.75" hidden="false" customHeight="false" outlineLevel="0" collapsed="false">
      <c r="A111" s="4" t="s">
        <v>110</v>
      </c>
      <c r="B111" s="4"/>
    </row>
    <row r="112" customFormat="false" ht="12.75" hidden="false" customHeight="false" outlineLevel="0" collapsed="false">
      <c r="A112" s="4" t="s">
        <v>111</v>
      </c>
      <c r="B112" s="4"/>
    </row>
    <row r="113" customFormat="false" ht="12.75" hidden="false" customHeight="false" outlineLevel="0" collapsed="false">
      <c r="A113" s="4" t="s">
        <v>112</v>
      </c>
      <c r="B113" s="4"/>
    </row>
    <row r="114" customFormat="false" ht="12.75" hidden="false" customHeight="false" outlineLevel="0" collapsed="false">
      <c r="A114" s="4" t="s">
        <v>113</v>
      </c>
      <c r="B114" s="4"/>
    </row>
    <row r="115" customFormat="false" ht="12.75" hidden="false" customHeight="false" outlineLevel="0" collapsed="false">
      <c r="A115" s="4" t="s">
        <v>114</v>
      </c>
      <c r="B115" s="4"/>
    </row>
    <row r="116" customFormat="false" ht="12.75" hidden="false" customHeight="false" outlineLevel="0" collapsed="false">
      <c r="A116" s="4" t="s">
        <v>115</v>
      </c>
      <c r="B116" s="4"/>
    </row>
    <row r="117" customFormat="false" ht="12.75" hidden="false" customHeight="false" outlineLevel="0" collapsed="false">
      <c r="A117" s="4" t="s">
        <v>116</v>
      </c>
      <c r="B117" s="4"/>
    </row>
    <row r="118" customFormat="false" ht="12.75" hidden="false" customHeight="false" outlineLevel="0" collapsed="false">
      <c r="A118" s="4" t="s">
        <v>117</v>
      </c>
      <c r="B118" s="4"/>
    </row>
    <row r="119" customFormat="false" ht="12.75" hidden="false" customHeight="false" outlineLevel="0" collapsed="false">
      <c r="A119" s="4" t="s">
        <v>118</v>
      </c>
      <c r="B119" s="4"/>
    </row>
    <row r="120" customFormat="false" ht="12.75" hidden="false" customHeight="false" outlineLevel="0" collapsed="false">
      <c r="A120" s="4" t="s">
        <v>119</v>
      </c>
      <c r="B120" s="4"/>
    </row>
    <row r="121" customFormat="false" ht="12.75" hidden="false" customHeight="false" outlineLevel="0" collapsed="false">
      <c r="A121" s="4" t="s">
        <v>120</v>
      </c>
      <c r="B121" s="4"/>
    </row>
    <row r="122" customFormat="false" ht="12.75" hidden="false" customHeight="false" outlineLevel="0" collapsed="false">
      <c r="A122" s="4" t="s">
        <v>121</v>
      </c>
      <c r="B122" s="4"/>
    </row>
    <row r="123" customFormat="false" ht="12.75" hidden="false" customHeight="false" outlineLevel="0" collapsed="false">
      <c r="A123" s="4" t="s">
        <v>122</v>
      </c>
      <c r="B123" s="4"/>
    </row>
    <row r="124" customFormat="false" ht="12.75" hidden="false" customHeight="false" outlineLevel="0" collapsed="false">
      <c r="A124" s="4" t="s">
        <v>123</v>
      </c>
      <c r="B124" s="4"/>
    </row>
    <row r="125" customFormat="false" ht="12.75" hidden="false" customHeight="false" outlineLevel="0" collapsed="false">
      <c r="A125" s="4" t="s">
        <v>124</v>
      </c>
      <c r="B125" s="4"/>
    </row>
    <row r="126" customFormat="false" ht="12.75" hidden="false" customHeight="false" outlineLevel="0" collapsed="false">
      <c r="A126" s="4" t="s">
        <v>125</v>
      </c>
      <c r="B126" s="4"/>
    </row>
    <row r="127" customFormat="false" ht="12.75" hidden="false" customHeight="false" outlineLevel="0" collapsed="false">
      <c r="A127" s="4" t="s">
        <v>126</v>
      </c>
      <c r="B127" s="4"/>
    </row>
    <row r="128" customFormat="false" ht="12.75" hidden="false" customHeight="false" outlineLevel="0" collapsed="false">
      <c r="A128" s="4" t="s">
        <v>127</v>
      </c>
      <c r="B128" s="4"/>
    </row>
    <row r="129" customFormat="false" ht="12.75" hidden="false" customHeight="false" outlineLevel="0" collapsed="false">
      <c r="A129" s="4" t="s">
        <v>128</v>
      </c>
      <c r="B129" s="4"/>
    </row>
    <row r="130" customFormat="false" ht="12.75" hidden="false" customHeight="false" outlineLevel="0" collapsed="false">
      <c r="A130" s="4" t="s">
        <v>129</v>
      </c>
      <c r="B130" s="4"/>
    </row>
    <row r="131" customFormat="false" ht="12.75" hidden="false" customHeight="false" outlineLevel="0" collapsed="false">
      <c r="A131" s="4" t="s">
        <v>130</v>
      </c>
      <c r="B131" s="4"/>
    </row>
    <row r="132" customFormat="false" ht="12.75" hidden="false" customHeight="false" outlineLevel="0" collapsed="false">
      <c r="A132" s="4" t="s">
        <v>131</v>
      </c>
      <c r="B132" s="4"/>
    </row>
    <row r="133" customFormat="false" ht="12.75" hidden="false" customHeight="false" outlineLevel="0" collapsed="false">
      <c r="A133" s="4" t="s">
        <v>132</v>
      </c>
      <c r="B133" s="4"/>
    </row>
    <row r="134" customFormat="false" ht="12.75" hidden="false" customHeight="false" outlineLevel="0" collapsed="false">
      <c r="A134" s="4" t="s">
        <v>133</v>
      </c>
      <c r="B134" s="4"/>
    </row>
    <row r="135" customFormat="false" ht="12.75" hidden="false" customHeight="false" outlineLevel="0" collapsed="false">
      <c r="A135" s="4" t="s">
        <v>134</v>
      </c>
      <c r="B135" s="4"/>
    </row>
    <row r="136" customFormat="false" ht="12.75" hidden="false" customHeight="false" outlineLevel="0" collapsed="false">
      <c r="A136" s="4" t="s">
        <v>135</v>
      </c>
      <c r="B136" s="4"/>
    </row>
    <row r="137" customFormat="false" ht="12.75" hidden="false" customHeight="false" outlineLevel="0" collapsed="false">
      <c r="A137" s="4" t="s">
        <v>136</v>
      </c>
      <c r="B137" s="4"/>
    </row>
    <row r="138" customFormat="false" ht="12.75" hidden="false" customHeight="false" outlineLevel="0" collapsed="false">
      <c r="A138" s="4" t="s">
        <v>137</v>
      </c>
      <c r="B138" s="4"/>
    </row>
    <row r="139" customFormat="false" ht="12.75" hidden="false" customHeight="false" outlineLevel="0" collapsed="false">
      <c r="A139" s="4" t="s">
        <v>138</v>
      </c>
      <c r="B139" s="4"/>
    </row>
    <row r="140" customFormat="false" ht="12.75" hidden="false" customHeight="false" outlineLevel="0" collapsed="false">
      <c r="A140" s="4" t="s">
        <v>139</v>
      </c>
      <c r="B140" s="4"/>
    </row>
    <row r="141" customFormat="false" ht="12.75" hidden="false" customHeight="false" outlineLevel="0" collapsed="false">
      <c r="A141" s="4" t="s">
        <v>140</v>
      </c>
      <c r="B141" s="4"/>
    </row>
    <row r="142" customFormat="false" ht="12.75" hidden="false" customHeight="false" outlineLevel="0" collapsed="false">
      <c r="A142" s="4" t="s">
        <v>141</v>
      </c>
      <c r="B142" s="4"/>
    </row>
    <row r="143" customFormat="false" ht="12.75" hidden="false" customHeight="false" outlineLevel="0" collapsed="false">
      <c r="A143" s="4" t="s">
        <v>142</v>
      </c>
      <c r="B143" s="4"/>
    </row>
    <row r="144" customFormat="false" ht="12.75" hidden="false" customHeight="false" outlineLevel="0" collapsed="false">
      <c r="A144" s="4" t="s">
        <v>143</v>
      </c>
      <c r="B144" s="4"/>
    </row>
    <row r="145" customFormat="false" ht="12.75" hidden="false" customHeight="false" outlineLevel="0" collapsed="false">
      <c r="A145" s="4" t="s">
        <v>144</v>
      </c>
      <c r="B145" s="4"/>
    </row>
    <row r="146" customFormat="false" ht="12.75" hidden="false" customHeight="false" outlineLevel="0" collapsed="false">
      <c r="A146" s="4" t="s">
        <v>145</v>
      </c>
      <c r="B146" s="4"/>
    </row>
    <row r="147" customFormat="false" ht="12.75" hidden="false" customHeight="false" outlineLevel="0" collapsed="false">
      <c r="A147" s="4" t="s">
        <v>146</v>
      </c>
      <c r="B147" s="4"/>
    </row>
    <row r="148" customFormat="false" ht="12.75" hidden="false" customHeight="false" outlineLevel="0" collapsed="false">
      <c r="A148" s="4" t="s">
        <v>147</v>
      </c>
      <c r="B148" s="4"/>
    </row>
    <row r="149" customFormat="false" ht="12.75" hidden="false" customHeight="false" outlineLevel="0" collapsed="false">
      <c r="A149" s="4" t="s">
        <v>148</v>
      </c>
      <c r="B149" s="4"/>
    </row>
    <row r="150" customFormat="false" ht="12.75" hidden="false" customHeight="false" outlineLevel="0" collapsed="false">
      <c r="A150" s="4" t="s">
        <v>149</v>
      </c>
      <c r="B150" s="4"/>
    </row>
    <row r="151" customFormat="false" ht="12.75" hidden="false" customHeight="false" outlineLevel="0" collapsed="false">
      <c r="A151" s="4" t="s">
        <v>150</v>
      </c>
      <c r="B151" s="4"/>
    </row>
    <row r="152" customFormat="false" ht="12.75" hidden="false" customHeight="false" outlineLevel="0" collapsed="false">
      <c r="A152" s="4" t="s">
        <v>151</v>
      </c>
      <c r="B152" s="4"/>
    </row>
    <row r="153" customFormat="false" ht="12.75" hidden="false" customHeight="false" outlineLevel="0" collapsed="false">
      <c r="A153" s="4" t="s">
        <v>152</v>
      </c>
      <c r="B153" s="4"/>
    </row>
    <row r="154" customFormat="false" ht="12.75" hidden="false" customHeight="false" outlineLevel="0" collapsed="false">
      <c r="A154" s="4" t="s">
        <v>153</v>
      </c>
      <c r="B154" s="4"/>
    </row>
    <row r="155" customFormat="false" ht="12.75" hidden="false" customHeight="false" outlineLevel="0" collapsed="false">
      <c r="A155" s="4" t="s">
        <v>154</v>
      </c>
      <c r="B155" s="4"/>
    </row>
    <row r="156" customFormat="false" ht="12.75" hidden="false" customHeight="false" outlineLevel="0" collapsed="false">
      <c r="A156" s="4" t="s">
        <v>155</v>
      </c>
      <c r="B156" s="4"/>
    </row>
    <row r="157" customFormat="false" ht="12.75" hidden="false" customHeight="false" outlineLevel="0" collapsed="false">
      <c r="A157" s="4" t="s">
        <v>156</v>
      </c>
      <c r="B157" s="4"/>
    </row>
    <row r="158" customFormat="false" ht="12.75" hidden="false" customHeight="false" outlineLevel="0" collapsed="false">
      <c r="A158" s="4" t="s">
        <v>157</v>
      </c>
      <c r="B158" s="4"/>
    </row>
    <row r="159" customFormat="false" ht="12.75" hidden="false" customHeight="false" outlineLevel="0" collapsed="false">
      <c r="A159" s="4" t="s">
        <v>158</v>
      </c>
      <c r="B159" s="4"/>
    </row>
    <row r="160" customFormat="false" ht="12.75" hidden="false" customHeight="false" outlineLevel="0" collapsed="false">
      <c r="A160" s="4" t="s">
        <v>159</v>
      </c>
      <c r="B160" s="4"/>
    </row>
    <row r="161" customFormat="false" ht="12.75" hidden="false" customHeight="false" outlineLevel="0" collapsed="false">
      <c r="A161" s="4" t="s">
        <v>160</v>
      </c>
      <c r="B161" s="4"/>
    </row>
    <row r="162" customFormat="false" ht="12.75" hidden="false" customHeight="false" outlineLevel="0" collapsed="false">
      <c r="A162" s="4" t="s">
        <v>161</v>
      </c>
      <c r="B162" s="4"/>
    </row>
    <row r="163" customFormat="false" ht="12.75" hidden="false" customHeight="false" outlineLevel="0" collapsed="false">
      <c r="A163" s="4" t="s">
        <v>162</v>
      </c>
      <c r="B163" s="4"/>
    </row>
    <row r="164" customFormat="false" ht="12.75" hidden="false" customHeight="false" outlineLevel="0" collapsed="false">
      <c r="A164" s="4" t="s">
        <v>163</v>
      </c>
      <c r="B164" s="4"/>
    </row>
    <row r="165" customFormat="false" ht="12.75" hidden="false" customHeight="false" outlineLevel="0" collapsed="false">
      <c r="A165" s="4" t="s">
        <v>164</v>
      </c>
      <c r="B165" s="4"/>
    </row>
    <row r="166" customFormat="false" ht="12.75" hidden="false" customHeight="false" outlineLevel="0" collapsed="false">
      <c r="A166" s="4" t="s">
        <v>165</v>
      </c>
      <c r="B166" s="4"/>
    </row>
    <row r="167" customFormat="false" ht="12.75" hidden="false" customHeight="false" outlineLevel="0" collapsed="false">
      <c r="A167" s="4" t="s">
        <v>166</v>
      </c>
      <c r="B167" s="4"/>
    </row>
    <row r="168" customFormat="false" ht="12.75" hidden="false" customHeight="false" outlineLevel="0" collapsed="false">
      <c r="A168" s="4" t="s">
        <v>167</v>
      </c>
      <c r="B168" s="4"/>
    </row>
    <row r="169" customFormat="false" ht="12.75" hidden="false" customHeight="false" outlineLevel="0" collapsed="false">
      <c r="A169" s="4" t="s">
        <v>168</v>
      </c>
      <c r="B169" s="4"/>
    </row>
    <row r="170" customFormat="false" ht="12.75" hidden="false" customHeight="false" outlineLevel="0" collapsed="false">
      <c r="A170" s="4" t="s">
        <v>169</v>
      </c>
      <c r="B170" s="4"/>
    </row>
    <row r="171" customFormat="false" ht="12.75" hidden="false" customHeight="false" outlineLevel="0" collapsed="false">
      <c r="A171" s="4" t="s">
        <v>170</v>
      </c>
      <c r="B171" s="4"/>
    </row>
    <row r="172" customFormat="false" ht="12.75" hidden="false" customHeight="false" outlineLevel="0" collapsed="false">
      <c r="A172" s="4" t="s">
        <v>171</v>
      </c>
      <c r="B172" s="4"/>
    </row>
    <row r="173" customFormat="false" ht="12.75" hidden="false" customHeight="false" outlineLevel="0" collapsed="false">
      <c r="A173" s="4" t="s">
        <v>172</v>
      </c>
      <c r="B173" s="4"/>
    </row>
    <row r="174" customFormat="false" ht="12.75" hidden="false" customHeight="false" outlineLevel="0" collapsed="false">
      <c r="A174" s="4" t="s">
        <v>173</v>
      </c>
      <c r="B174" s="4"/>
    </row>
    <row r="175" customFormat="false" ht="12.75" hidden="false" customHeight="false" outlineLevel="0" collapsed="false">
      <c r="A175" s="4" t="s">
        <v>174</v>
      </c>
      <c r="B175" s="4"/>
    </row>
    <row r="176" customFormat="false" ht="12.75" hidden="false" customHeight="false" outlineLevel="0" collapsed="false">
      <c r="A176" s="4" t="s">
        <v>175</v>
      </c>
      <c r="B176" s="4"/>
    </row>
    <row r="177" customFormat="false" ht="12.75" hidden="false" customHeight="false" outlineLevel="0" collapsed="false">
      <c r="A177" s="4" t="s">
        <v>176</v>
      </c>
      <c r="B177" s="4"/>
    </row>
    <row r="178" customFormat="false" ht="12.75" hidden="false" customHeight="false" outlineLevel="0" collapsed="false">
      <c r="A178" s="4" t="s">
        <v>177</v>
      </c>
      <c r="B178" s="4"/>
    </row>
    <row r="179" customFormat="false" ht="12.75" hidden="false" customHeight="false" outlineLevel="0" collapsed="false">
      <c r="A179" s="4" t="s">
        <v>178</v>
      </c>
      <c r="B179" s="4"/>
    </row>
    <row r="180" customFormat="false" ht="12.75" hidden="false" customHeight="false" outlineLevel="0" collapsed="false">
      <c r="A180" s="4" t="s">
        <v>179</v>
      </c>
      <c r="B180" s="4"/>
    </row>
    <row r="181" customFormat="false" ht="12.75" hidden="false" customHeight="false" outlineLevel="0" collapsed="false">
      <c r="A181" s="4" t="s">
        <v>180</v>
      </c>
      <c r="B181" s="4"/>
    </row>
    <row r="182" customFormat="false" ht="12.75" hidden="false" customHeight="false" outlineLevel="0" collapsed="false">
      <c r="A182" s="4" t="s">
        <v>181</v>
      </c>
      <c r="B182" s="4"/>
    </row>
    <row r="183" customFormat="false" ht="12.75" hidden="false" customHeight="false" outlineLevel="0" collapsed="false">
      <c r="A183" s="4" t="s">
        <v>182</v>
      </c>
      <c r="B183" s="4"/>
    </row>
    <row r="184" customFormat="false" ht="12.75" hidden="false" customHeight="false" outlineLevel="0" collapsed="false">
      <c r="A184" s="4" t="s">
        <v>183</v>
      </c>
      <c r="B184" s="4"/>
    </row>
    <row r="185" customFormat="false" ht="12.75" hidden="false" customHeight="false" outlineLevel="0" collapsed="false">
      <c r="A185" s="4" t="s">
        <v>184</v>
      </c>
      <c r="B185" s="4"/>
    </row>
    <row r="186" customFormat="false" ht="12.75" hidden="false" customHeight="false" outlineLevel="0" collapsed="false">
      <c r="A186" s="4" t="s">
        <v>185</v>
      </c>
      <c r="B186" s="4"/>
    </row>
    <row r="187" customFormat="false" ht="12.75" hidden="false" customHeight="false" outlineLevel="0" collapsed="false">
      <c r="A187" s="4" t="s">
        <v>186</v>
      </c>
      <c r="B187" s="4"/>
    </row>
    <row r="188" customFormat="false" ht="12.75" hidden="false" customHeight="false" outlineLevel="0" collapsed="false">
      <c r="A188" s="4" t="s">
        <v>187</v>
      </c>
      <c r="B188" s="4"/>
    </row>
    <row r="189" customFormat="false" ht="12.75" hidden="false" customHeight="false" outlineLevel="0" collapsed="false">
      <c r="A189" s="4" t="s">
        <v>188</v>
      </c>
      <c r="B189" s="4"/>
    </row>
    <row r="190" customFormat="false" ht="12.75" hidden="false" customHeight="false" outlineLevel="0" collapsed="false">
      <c r="A190" s="4" t="s">
        <v>189</v>
      </c>
      <c r="B190" s="4"/>
    </row>
    <row r="191" customFormat="false" ht="12.75" hidden="false" customHeight="false" outlineLevel="0" collapsed="false">
      <c r="A191" s="4" t="s">
        <v>190</v>
      </c>
      <c r="B191" s="4"/>
    </row>
    <row r="192" customFormat="false" ht="12.75" hidden="false" customHeight="false" outlineLevel="0" collapsed="false">
      <c r="A192" s="4" t="s">
        <v>191</v>
      </c>
      <c r="B192" s="4"/>
    </row>
    <row r="193" customFormat="false" ht="12.75" hidden="false" customHeight="false" outlineLevel="0" collapsed="false">
      <c r="A193" s="4" t="s">
        <v>192</v>
      </c>
      <c r="B193" s="4"/>
    </row>
    <row r="194" customFormat="false" ht="12.75" hidden="false" customHeight="false" outlineLevel="0" collapsed="false">
      <c r="A194" s="4" t="s">
        <v>193</v>
      </c>
      <c r="B194" s="4"/>
    </row>
    <row r="195" customFormat="false" ht="12.75" hidden="false" customHeight="false" outlineLevel="0" collapsed="false">
      <c r="A195" s="4" t="s">
        <v>194</v>
      </c>
      <c r="B195" s="4"/>
    </row>
    <row r="196" customFormat="false" ht="12.75" hidden="false" customHeight="false" outlineLevel="0" collapsed="false">
      <c r="A196" s="4" t="s">
        <v>195</v>
      </c>
      <c r="B196" s="4"/>
    </row>
    <row r="197" customFormat="false" ht="12.75" hidden="false" customHeight="false" outlineLevel="0" collapsed="false">
      <c r="A197" s="4" t="s">
        <v>196</v>
      </c>
      <c r="B197" s="4"/>
    </row>
    <row r="198" customFormat="false" ht="12.75" hidden="false" customHeight="false" outlineLevel="0" collapsed="false">
      <c r="A198" s="4" t="s">
        <v>197</v>
      </c>
      <c r="B198" s="4"/>
    </row>
    <row r="199" customFormat="false" ht="12.75" hidden="false" customHeight="false" outlineLevel="0" collapsed="false">
      <c r="A199" s="4" t="s">
        <v>198</v>
      </c>
      <c r="B199" s="4"/>
    </row>
    <row r="200" customFormat="false" ht="12.75" hidden="false" customHeight="false" outlineLevel="0" collapsed="false">
      <c r="A200" s="4" t="s">
        <v>199</v>
      </c>
      <c r="B200" s="4"/>
    </row>
    <row r="201" customFormat="false" ht="12.75" hidden="false" customHeight="false" outlineLevel="0" collapsed="false">
      <c r="A201" s="4" t="s">
        <v>200</v>
      </c>
      <c r="B201" s="4"/>
    </row>
    <row r="202" customFormat="false" ht="12.75" hidden="false" customHeight="false" outlineLevel="0" collapsed="false">
      <c r="A202" s="4" t="s">
        <v>201</v>
      </c>
      <c r="B202" s="4"/>
    </row>
    <row r="203" customFormat="false" ht="12.75" hidden="false" customHeight="false" outlineLevel="0" collapsed="false">
      <c r="A203" s="4" t="s">
        <v>202</v>
      </c>
      <c r="B203" s="4"/>
    </row>
    <row r="204" customFormat="false" ht="12.75" hidden="false" customHeight="false" outlineLevel="0" collapsed="false">
      <c r="A204" s="4" t="s">
        <v>203</v>
      </c>
      <c r="B204" s="4"/>
    </row>
    <row r="205" customFormat="false" ht="12.75" hidden="false" customHeight="false" outlineLevel="0" collapsed="false">
      <c r="A205" s="4" t="s">
        <v>204</v>
      </c>
      <c r="B205" s="4"/>
    </row>
    <row r="206" customFormat="false" ht="12.75" hidden="false" customHeight="false" outlineLevel="0" collapsed="false">
      <c r="A206" s="4" t="s">
        <v>205</v>
      </c>
      <c r="B206" s="4"/>
    </row>
    <row r="207" customFormat="false" ht="12.75" hidden="false" customHeight="false" outlineLevel="0" collapsed="false">
      <c r="A207" s="4" t="s">
        <v>206</v>
      </c>
      <c r="B207" s="4"/>
    </row>
    <row r="208" customFormat="false" ht="12.75" hidden="false" customHeight="false" outlineLevel="0" collapsed="false">
      <c r="A208" s="4" t="s">
        <v>207</v>
      </c>
      <c r="B208" s="4"/>
    </row>
    <row r="209" customFormat="false" ht="12.75" hidden="false" customHeight="false" outlineLevel="0" collapsed="false">
      <c r="A209" s="4" t="s">
        <v>208</v>
      </c>
      <c r="B209" s="4"/>
    </row>
    <row r="210" customFormat="false" ht="12.75" hidden="false" customHeight="false" outlineLevel="0" collapsed="false">
      <c r="A210" s="4" t="s">
        <v>209</v>
      </c>
      <c r="B210" s="4"/>
    </row>
    <row r="211" customFormat="false" ht="12.75" hidden="false" customHeight="false" outlineLevel="0" collapsed="false">
      <c r="A211" s="4" t="s">
        <v>210</v>
      </c>
      <c r="B211" s="4"/>
    </row>
    <row r="212" customFormat="false" ht="12.75" hidden="false" customHeight="false" outlineLevel="0" collapsed="false">
      <c r="A212" s="4" t="s">
        <v>211</v>
      </c>
      <c r="B212" s="4"/>
    </row>
    <row r="213" customFormat="false" ht="12.75" hidden="false" customHeight="false" outlineLevel="0" collapsed="false">
      <c r="A213" s="4" t="s">
        <v>212</v>
      </c>
      <c r="B213" s="4"/>
    </row>
    <row r="214" customFormat="false" ht="12.75" hidden="false" customHeight="false" outlineLevel="0" collapsed="false">
      <c r="A214" s="4" t="s">
        <v>213</v>
      </c>
      <c r="B214" s="4"/>
    </row>
    <row r="215" customFormat="false" ht="12.75" hidden="false" customHeight="false" outlineLevel="0" collapsed="false">
      <c r="A215" s="4" t="s">
        <v>214</v>
      </c>
      <c r="B215" s="4"/>
    </row>
    <row r="216" customFormat="false" ht="12.75" hidden="false" customHeight="false" outlineLevel="0" collapsed="false">
      <c r="A216" s="4" t="s">
        <v>215</v>
      </c>
      <c r="B216" s="4"/>
    </row>
    <row r="217" customFormat="false" ht="12.75" hidden="false" customHeight="false" outlineLevel="0" collapsed="false">
      <c r="A217" s="4" t="s">
        <v>216</v>
      </c>
      <c r="B217" s="4"/>
    </row>
    <row r="218" customFormat="false" ht="12.75" hidden="false" customHeight="false" outlineLevel="0" collapsed="false">
      <c r="A218" s="4" t="s">
        <v>217</v>
      </c>
      <c r="B218" s="4"/>
    </row>
    <row r="219" customFormat="false" ht="12.75" hidden="false" customHeight="false" outlineLevel="0" collapsed="false">
      <c r="A219" s="4" t="s">
        <v>218</v>
      </c>
      <c r="B219" s="4"/>
    </row>
    <row r="220" customFormat="false" ht="12.75" hidden="false" customHeight="false" outlineLevel="0" collapsed="false">
      <c r="A220" s="4" t="s">
        <v>219</v>
      </c>
      <c r="B220" s="4"/>
    </row>
    <row r="221" customFormat="false" ht="12.75" hidden="false" customHeight="false" outlineLevel="0" collapsed="false">
      <c r="A221" s="4" t="s">
        <v>220</v>
      </c>
      <c r="B221" s="4"/>
    </row>
    <row r="222" customFormat="false" ht="12.75" hidden="false" customHeight="false" outlineLevel="0" collapsed="false">
      <c r="A222" s="4" t="s">
        <v>221</v>
      </c>
      <c r="B222" s="4"/>
    </row>
    <row r="223" customFormat="false" ht="12.75" hidden="false" customHeight="false" outlineLevel="0" collapsed="false">
      <c r="A223" s="4" t="s">
        <v>222</v>
      </c>
      <c r="B223" s="4"/>
    </row>
    <row r="224" customFormat="false" ht="12.75" hidden="false" customHeight="false" outlineLevel="0" collapsed="false">
      <c r="A224" s="4" t="s">
        <v>223</v>
      </c>
      <c r="B224" s="4"/>
    </row>
    <row r="225" customFormat="false" ht="12.75" hidden="false" customHeight="false" outlineLevel="0" collapsed="false">
      <c r="A225" s="4" t="s">
        <v>224</v>
      </c>
      <c r="B225" s="4"/>
    </row>
    <row r="226" customFormat="false" ht="12.75" hidden="false" customHeight="false" outlineLevel="0" collapsed="false">
      <c r="A226" s="4" t="s">
        <v>225</v>
      </c>
      <c r="B226" s="4"/>
    </row>
    <row r="227" customFormat="false" ht="12.75" hidden="false" customHeight="false" outlineLevel="0" collapsed="false">
      <c r="A227" s="4" t="s">
        <v>226</v>
      </c>
      <c r="B227" s="4"/>
    </row>
    <row r="228" customFormat="false" ht="12.75" hidden="false" customHeight="false" outlineLevel="0" collapsed="false">
      <c r="A228" s="4" t="s">
        <v>227</v>
      </c>
      <c r="B228" s="4"/>
    </row>
    <row r="229" customFormat="false" ht="12.75" hidden="false" customHeight="false" outlineLevel="0" collapsed="false">
      <c r="A229" s="4" t="s">
        <v>228</v>
      </c>
      <c r="B229" s="4"/>
    </row>
    <row r="230" customFormat="false" ht="12.75" hidden="false" customHeight="false" outlineLevel="0" collapsed="false">
      <c r="A230" s="4" t="s">
        <v>229</v>
      </c>
      <c r="B230" s="4"/>
    </row>
    <row r="231" customFormat="false" ht="12.75" hidden="false" customHeight="false" outlineLevel="0" collapsed="false">
      <c r="A231" s="4" t="s">
        <v>230</v>
      </c>
      <c r="B231" s="4"/>
    </row>
    <row r="232" customFormat="false" ht="12.75" hidden="false" customHeight="false" outlineLevel="0" collapsed="false">
      <c r="A232" s="4" t="s">
        <v>231</v>
      </c>
      <c r="B232" s="4"/>
    </row>
    <row r="233" customFormat="false" ht="12.75" hidden="false" customHeight="false" outlineLevel="0" collapsed="false">
      <c r="A233" s="4" t="s">
        <v>232</v>
      </c>
      <c r="B233" s="4"/>
    </row>
    <row r="234" customFormat="false" ht="12.75" hidden="false" customHeight="false" outlineLevel="0" collapsed="false">
      <c r="A234" s="4" t="s">
        <v>233</v>
      </c>
      <c r="B234" s="4"/>
    </row>
    <row r="235" customFormat="false" ht="12.75" hidden="false" customHeight="false" outlineLevel="0" collapsed="false">
      <c r="A235" s="4" t="s">
        <v>234</v>
      </c>
      <c r="B235" s="4"/>
    </row>
    <row r="236" customFormat="false" ht="12.75" hidden="false" customHeight="false" outlineLevel="0" collapsed="false">
      <c r="A236" s="4" t="s">
        <v>235</v>
      </c>
      <c r="B236" s="4"/>
    </row>
    <row r="237" customFormat="false" ht="12.75" hidden="false" customHeight="false" outlineLevel="0" collapsed="false">
      <c r="A237" s="4" t="s">
        <v>236</v>
      </c>
      <c r="B237" s="4"/>
    </row>
    <row r="238" customFormat="false" ht="12.75" hidden="false" customHeight="false" outlineLevel="0" collapsed="false">
      <c r="A238" s="4" t="s">
        <v>237</v>
      </c>
      <c r="B238" s="4"/>
    </row>
    <row r="239" customFormat="false" ht="12.75" hidden="false" customHeight="false" outlineLevel="0" collapsed="false">
      <c r="A239" s="4" t="s">
        <v>238</v>
      </c>
      <c r="B239" s="4"/>
    </row>
    <row r="240" customFormat="false" ht="12.75" hidden="false" customHeight="false" outlineLevel="0" collapsed="false">
      <c r="A240" s="4" t="s">
        <v>239</v>
      </c>
      <c r="B240" s="4"/>
    </row>
    <row r="241" customFormat="false" ht="12.75" hidden="false" customHeight="false" outlineLevel="0" collapsed="false">
      <c r="A241" s="4" t="s">
        <v>240</v>
      </c>
      <c r="B241" s="4"/>
    </row>
    <row r="242" customFormat="false" ht="12.75" hidden="false" customHeight="false" outlineLevel="0" collapsed="false">
      <c r="A242" s="4" t="s">
        <v>241</v>
      </c>
      <c r="B242" s="4"/>
    </row>
    <row r="243" customFormat="false" ht="12.75" hidden="false" customHeight="false" outlineLevel="0" collapsed="false">
      <c r="A243" s="4" t="s">
        <v>242</v>
      </c>
      <c r="B243" s="4"/>
    </row>
    <row r="244" customFormat="false" ht="12.75" hidden="false" customHeight="false" outlineLevel="0" collapsed="false">
      <c r="A244" s="4" t="s">
        <v>243</v>
      </c>
      <c r="B244" s="4"/>
    </row>
    <row r="245" customFormat="false" ht="12.75" hidden="false" customHeight="false" outlineLevel="0" collapsed="false">
      <c r="A245" s="4" t="s">
        <v>244</v>
      </c>
      <c r="B245" s="4"/>
    </row>
    <row r="246" customFormat="false" ht="12.75" hidden="false" customHeight="false" outlineLevel="0" collapsed="false">
      <c r="A246" s="4" t="s">
        <v>245</v>
      </c>
      <c r="B246" s="4"/>
    </row>
    <row r="247" customFormat="false" ht="12.75" hidden="false" customHeight="false" outlineLevel="0" collapsed="false">
      <c r="A247" s="4" t="s">
        <v>246</v>
      </c>
      <c r="B247" s="4"/>
    </row>
    <row r="248" customFormat="false" ht="12.75" hidden="false" customHeight="false" outlineLevel="0" collapsed="false">
      <c r="A248" s="4" t="s">
        <v>247</v>
      </c>
      <c r="B248" s="4"/>
    </row>
    <row r="249" customFormat="false" ht="12.75" hidden="false" customHeight="false" outlineLevel="0" collapsed="false">
      <c r="A249" s="4" t="s">
        <v>248</v>
      </c>
      <c r="B249" s="4"/>
    </row>
    <row r="250" customFormat="false" ht="12.75" hidden="false" customHeight="false" outlineLevel="0" collapsed="false">
      <c r="A250" s="4" t="s">
        <v>249</v>
      </c>
      <c r="B250" s="4"/>
    </row>
    <row r="251" customFormat="false" ht="12.75" hidden="false" customHeight="false" outlineLevel="0" collapsed="false">
      <c r="A251" s="4" t="s">
        <v>250</v>
      </c>
      <c r="B251" s="4"/>
    </row>
    <row r="252" customFormat="false" ht="12.75" hidden="false" customHeight="false" outlineLevel="0" collapsed="false">
      <c r="A252" s="4" t="s">
        <v>251</v>
      </c>
      <c r="B252" s="4"/>
    </row>
    <row r="253" customFormat="false" ht="12.75" hidden="false" customHeight="false" outlineLevel="0" collapsed="false">
      <c r="A253" s="4" t="s">
        <v>252</v>
      </c>
      <c r="B253" s="4"/>
    </row>
    <row r="254" customFormat="false" ht="12.75" hidden="false" customHeight="false" outlineLevel="0" collapsed="false">
      <c r="A254" s="4" t="s">
        <v>253</v>
      </c>
      <c r="B254" s="4"/>
    </row>
    <row r="255" customFormat="false" ht="12.75" hidden="false" customHeight="false" outlineLevel="0" collapsed="false">
      <c r="A255" s="4" t="s">
        <v>254</v>
      </c>
      <c r="B255" s="4"/>
    </row>
    <row r="256" customFormat="false" ht="12.75" hidden="false" customHeight="false" outlineLevel="0" collapsed="false">
      <c r="A256" s="4" t="s">
        <v>255</v>
      </c>
      <c r="B256" s="4"/>
    </row>
    <row r="257" customFormat="false" ht="12.75" hidden="false" customHeight="false" outlineLevel="0" collapsed="false">
      <c r="A257" s="4" t="s">
        <v>256</v>
      </c>
      <c r="B257" s="4"/>
    </row>
    <row r="258" customFormat="false" ht="12.75" hidden="false" customHeight="false" outlineLevel="0" collapsed="false">
      <c r="A258" s="4" t="s">
        <v>257</v>
      </c>
      <c r="B258" s="4"/>
    </row>
    <row r="259" customFormat="false" ht="12.75" hidden="false" customHeight="false" outlineLevel="0" collapsed="false">
      <c r="A259" s="4" t="s">
        <v>258</v>
      </c>
      <c r="B259" s="4"/>
    </row>
    <row r="260" customFormat="false" ht="12.75" hidden="false" customHeight="false" outlineLevel="0" collapsed="false">
      <c r="A260" s="4" t="s">
        <v>259</v>
      </c>
      <c r="B260" s="4"/>
    </row>
    <row r="261" customFormat="false" ht="12.75" hidden="false" customHeight="false" outlineLevel="0" collapsed="false">
      <c r="A261" s="4" t="s">
        <v>260</v>
      </c>
      <c r="B261" s="4"/>
    </row>
    <row r="262" customFormat="false" ht="12.75" hidden="false" customHeight="false" outlineLevel="0" collapsed="false">
      <c r="A262" s="4" t="s">
        <v>261</v>
      </c>
      <c r="B262" s="4"/>
    </row>
    <row r="263" customFormat="false" ht="12.75" hidden="false" customHeight="false" outlineLevel="0" collapsed="false">
      <c r="A263" s="4" t="s">
        <v>262</v>
      </c>
      <c r="B263" s="4"/>
    </row>
    <row r="264" customFormat="false" ht="12.75" hidden="false" customHeight="false" outlineLevel="0" collapsed="false">
      <c r="A264" s="4" t="s">
        <v>263</v>
      </c>
      <c r="B264" s="4"/>
    </row>
    <row r="265" customFormat="false" ht="12.75" hidden="false" customHeight="false" outlineLevel="0" collapsed="false">
      <c r="A265" s="4" t="s">
        <v>264</v>
      </c>
      <c r="B265" s="4"/>
    </row>
    <row r="266" customFormat="false" ht="12.75" hidden="false" customHeight="false" outlineLevel="0" collapsed="false">
      <c r="A266" s="4" t="s">
        <v>265</v>
      </c>
      <c r="B266" s="4"/>
    </row>
    <row r="267" customFormat="false" ht="12.75" hidden="false" customHeight="false" outlineLevel="0" collapsed="false">
      <c r="A267" s="4" t="s">
        <v>266</v>
      </c>
      <c r="B267" s="4"/>
    </row>
    <row r="268" customFormat="false" ht="12.75" hidden="false" customHeight="false" outlineLevel="0" collapsed="false">
      <c r="A268" s="4" t="s">
        <v>267</v>
      </c>
      <c r="B268" s="4"/>
    </row>
    <row r="269" customFormat="false" ht="12.75" hidden="false" customHeight="false" outlineLevel="0" collapsed="false">
      <c r="A269" s="4" t="s">
        <v>268</v>
      </c>
      <c r="B269" s="4"/>
    </row>
    <row r="270" customFormat="false" ht="12.75" hidden="false" customHeight="false" outlineLevel="0" collapsed="false">
      <c r="A270" s="4" t="s">
        <v>269</v>
      </c>
      <c r="B270" s="4"/>
    </row>
    <row r="271" customFormat="false" ht="12.75" hidden="false" customHeight="false" outlineLevel="0" collapsed="false">
      <c r="A271" s="4" t="s">
        <v>270</v>
      </c>
      <c r="B271" s="4"/>
    </row>
    <row r="272" customFormat="false" ht="12.75" hidden="false" customHeight="false" outlineLevel="0" collapsed="false">
      <c r="A272" s="4" t="s">
        <v>271</v>
      </c>
      <c r="B272" s="4"/>
    </row>
    <row r="273" customFormat="false" ht="12.75" hidden="false" customHeight="false" outlineLevel="0" collapsed="false">
      <c r="A273" s="4" t="s">
        <v>272</v>
      </c>
      <c r="B273" s="4"/>
    </row>
    <row r="274" customFormat="false" ht="12.75" hidden="false" customHeight="false" outlineLevel="0" collapsed="false">
      <c r="A274" s="4" t="s">
        <v>273</v>
      </c>
      <c r="B274" s="4"/>
    </row>
    <row r="275" customFormat="false" ht="12.75" hidden="false" customHeight="false" outlineLevel="0" collapsed="false">
      <c r="A275" s="4" t="s">
        <v>274</v>
      </c>
      <c r="B275" s="4"/>
    </row>
    <row r="276" customFormat="false" ht="12.75" hidden="false" customHeight="false" outlineLevel="0" collapsed="false">
      <c r="A276" s="4" t="s">
        <v>275</v>
      </c>
      <c r="B276" s="4"/>
    </row>
    <row r="277" customFormat="false" ht="12.75" hidden="false" customHeight="false" outlineLevel="0" collapsed="false">
      <c r="A277" s="4" t="s">
        <v>276</v>
      </c>
      <c r="B277" s="4"/>
    </row>
    <row r="278" customFormat="false" ht="12.75" hidden="false" customHeight="false" outlineLevel="0" collapsed="false">
      <c r="A278" s="4" t="s">
        <v>277</v>
      </c>
      <c r="B278" s="4"/>
    </row>
    <row r="279" customFormat="false" ht="12.75" hidden="false" customHeight="false" outlineLevel="0" collapsed="false">
      <c r="A279" s="4" t="s">
        <v>278</v>
      </c>
      <c r="B279" s="4"/>
    </row>
    <row r="280" customFormat="false" ht="12.75" hidden="false" customHeight="false" outlineLevel="0" collapsed="false">
      <c r="A280" s="4" t="s">
        <v>279</v>
      </c>
      <c r="B280" s="4"/>
    </row>
    <row r="281" customFormat="false" ht="12.75" hidden="false" customHeight="false" outlineLevel="0" collapsed="false">
      <c r="A281" s="4" t="s">
        <v>280</v>
      </c>
      <c r="B281" s="4"/>
    </row>
    <row r="282" customFormat="false" ht="12.75" hidden="false" customHeight="false" outlineLevel="0" collapsed="false">
      <c r="A282" s="4" t="s">
        <v>281</v>
      </c>
      <c r="B282" s="4"/>
    </row>
    <row r="283" customFormat="false" ht="12.75" hidden="false" customHeight="false" outlineLevel="0" collapsed="false">
      <c r="A283" s="4" t="s">
        <v>282</v>
      </c>
      <c r="B283" s="4"/>
    </row>
    <row r="284" customFormat="false" ht="12.75" hidden="false" customHeight="false" outlineLevel="0" collapsed="false">
      <c r="A284" s="4" t="s">
        <v>283</v>
      </c>
      <c r="B284" s="4"/>
    </row>
    <row r="285" customFormat="false" ht="12.75" hidden="false" customHeight="false" outlineLevel="0" collapsed="false">
      <c r="A285" s="4" t="s">
        <v>284</v>
      </c>
      <c r="B285" s="4"/>
    </row>
    <row r="286" customFormat="false" ht="12.75" hidden="false" customHeight="false" outlineLevel="0" collapsed="false">
      <c r="A286" s="4" t="s">
        <v>285</v>
      </c>
      <c r="B286" s="4"/>
    </row>
    <row r="287" customFormat="false" ht="12.75" hidden="false" customHeight="false" outlineLevel="0" collapsed="false">
      <c r="A287" s="4" t="s">
        <v>286</v>
      </c>
      <c r="B287" s="4"/>
    </row>
    <row r="288" customFormat="false" ht="12.75" hidden="false" customHeight="false" outlineLevel="0" collapsed="false">
      <c r="A288" s="4" t="s">
        <v>287</v>
      </c>
      <c r="B288" s="4"/>
    </row>
    <row r="289" customFormat="false" ht="12.75" hidden="false" customHeight="false" outlineLevel="0" collapsed="false">
      <c r="A289" s="4" t="s">
        <v>288</v>
      </c>
      <c r="B289" s="4"/>
    </row>
    <row r="290" customFormat="false" ht="12.75" hidden="false" customHeight="false" outlineLevel="0" collapsed="false">
      <c r="A290" s="4" t="s">
        <v>289</v>
      </c>
      <c r="B290" s="4"/>
    </row>
    <row r="291" customFormat="false" ht="12.75" hidden="false" customHeight="false" outlineLevel="0" collapsed="false">
      <c r="A291" s="4" t="s">
        <v>290</v>
      </c>
      <c r="B291" s="4"/>
    </row>
    <row r="292" customFormat="false" ht="12.75" hidden="false" customHeight="false" outlineLevel="0" collapsed="false">
      <c r="A292" s="4" t="s">
        <v>291</v>
      </c>
      <c r="B292" s="4"/>
    </row>
    <row r="293" customFormat="false" ht="12.75" hidden="false" customHeight="false" outlineLevel="0" collapsed="false">
      <c r="A293" s="4" t="s">
        <v>292</v>
      </c>
      <c r="B293" s="4"/>
    </row>
    <row r="294" customFormat="false" ht="12.75" hidden="false" customHeight="false" outlineLevel="0" collapsed="false">
      <c r="A294" s="4" t="s">
        <v>293</v>
      </c>
      <c r="B294" s="4"/>
    </row>
    <row r="295" customFormat="false" ht="12.75" hidden="false" customHeight="false" outlineLevel="0" collapsed="false">
      <c r="A295" s="4" t="s">
        <v>294</v>
      </c>
      <c r="B295" s="4"/>
    </row>
    <row r="296" customFormat="false" ht="12.75" hidden="false" customHeight="false" outlineLevel="0" collapsed="false">
      <c r="A296" s="4" t="s">
        <v>295</v>
      </c>
      <c r="B296" s="4"/>
    </row>
    <row r="297" customFormat="false" ht="12.75" hidden="false" customHeight="false" outlineLevel="0" collapsed="false">
      <c r="A297" s="4" t="s">
        <v>296</v>
      </c>
      <c r="B297" s="4"/>
    </row>
    <row r="298" customFormat="false" ht="12.75" hidden="false" customHeight="false" outlineLevel="0" collapsed="false">
      <c r="A298" s="4" t="s">
        <v>297</v>
      </c>
      <c r="B298" s="4"/>
    </row>
    <row r="299" customFormat="false" ht="12.75" hidden="false" customHeight="false" outlineLevel="0" collapsed="false">
      <c r="A299" s="4" t="s">
        <v>298</v>
      </c>
      <c r="B299" s="4"/>
    </row>
    <row r="300" customFormat="false" ht="12.75" hidden="false" customHeight="false" outlineLevel="0" collapsed="false">
      <c r="A300" s="4" t="s">
        <v>299</v>
      </c>
      <c r="B300" s="4"/>
    </row>
    <row r="301" customFormat="false" ht="12.75" hidden="false" customHeight="false" outlineLevel="0" collapsed="false">
      <c r="A301" s="4" t="s">
        <v>300</v>
      </c>
      <c r="B301" s="4"/>
    </row>
    <row r="302" customFormat="false" ht="12.75" hidden="false" customHeight="false" outlineLevel="0" collapsed="false">
      <c r="A302" s="4" t="s">
        <v>301</v>
      </c>
      <c r="B302" s="4"/>
    </row>
    <row r="303" customFormat="false" ht="12.75" hidden="false" customHeight="false" outlineLevel="0" collapsed="false">
      <c r="A303" s="4" t="s">
        <v>302</v>
      </c>
      <c r="B303" s="4"/>
    </row>
    <row r="304" customFormat="false" ht="12.75" hidden="false" customHeight="false" outlineLevel="0" collapsed="false">
      <c r="A304" s="4" t="s">
        <v>303</v>
      </c>
      <c r="B304" s="4"/>
    </row>
    <row r="305" customFormat="false" ht="12.75" hidden="false" customHeight="false" outlineLevel="0" collapsed="false">
      <c r="A305" s="4" t="s">
        <v>304</v>
      </c>
      <c r="B305" s="4"/>
    </row>
    <row r="306" customFormat="false" ht="12.75" hidden="false" customHeight="false" outlineLevel="0" collapsed="false">
      <c r="A306" s="4" t="s">
        <v>305</v>
      </c>
      <c r="B306" s="4"/>
    </row>
    <row r="307" customFormat="false" ht="12.75" hidden="false" customHeight="false" outlineLevel="0" collapsed="false">
      <c r="A307" s="4" t="s">
        <v>306</v>
      </c>
      <c r="B307" s="4"/>
    </row>
    <row r="308" customFormat="false" ht="12.75" hidden="false" customHeight="false" outlineLevel="0" collapsed="false">
      <c r="A308" s="4" t="s">
        <v>307</v>
      </c>
      <c r="B308" s="4"/>
    </row>
    <row r="309" customFormat="false" ht="12.75" hidden="false" customHeight="false" outlineLevel="0" collapsed="false">
      <c r="A309" s="4" t="s">
        <v>308</v>
      </c>
      <c r="B309" s="4"/>
    </row>
    <row r="310" customFormat="false" ht="12.75" hidden="false" customHeight="false" outlineLevel="0" collapsed="false">
      <c r="A310" s="4" t="s">
        <v>309</v>
      </c>
      <c r="B310" s="4"/>
    </row>
    <row r="311" customFormat="false" ht="12.75" hidden="false" customHeight="false" outlineLevel="0" collapsed="false">
      <c r="A311" s="4" t="s">
        <v>310</v>
      </c>
      <c r="B311" s="4"/>
    </row>
    <row r="312" customFormat="false" ht="12.75" hidden="false" customHeight="false" outlineLevel="0" collapsed="false">
      <c r="A312" s="4" t="s">
        <v>311</v>
      </c>
      <c r="B312" s="4"/>
    </row>
    <row r="313" customFormat="false" ht="12.75" hidden="false" customHeight="false" outlineLevel="0" collapsed="false">
      <c r="A313" s="4" t="s">
        <v>312</v>
      </c>
      <c r="B313" s="4"/>
    </row>
    <row r="314" customFormat="false" ht="12.75" hidden="false" customHeight="false" outlineLevel="0" collapsed="false">
      <c r="A314" s="4" t="s">
        <v>313</v>
      </c>
      <c r="B314" s="4"/>
    </row>
    <row r="315" customFormat="false" ht="12.75" hidden="false" customHeight="false" outlineLevel="0" collapsed="false">
      <c r="A315" s="4" t="s">
        <v>314</v>
      </c>
      <c r="B315" s="4"/>
    </row>
    <row r="316" customFormat="false" ht="12.75" hidden="false" customHeight="false" outlineLevel="0" collapsed="false">
      <c r="A316" s="4" t="s">
        <v>315</v>
      </c>
      <c r="B316" s="4"/>
    </row>
    <row r="317" customFormat="false" ht="12.75" hidden="false" customHeight="false" outlineLevel="0" collapsed="false">
      <c r="A317" s="4" t="s">
        <v>316</v>
      </c>
      <c r="B317" s="4"/>
    </row>
    <row r="318" customFormat="false" ht="12.75" hidden="false" customHeight="false" outlineLevel="0" collapsed="false">
      <c r="A318" s="4" t="s">
        <v>317</v>
      </c>
      <c r="B318" s="4"/>
    </row>
    <row r="319" customFormat="false" ht="12.75" hidden="false" customHeight="false" outlineLevel="0" collapsed="false">
      <c r="A319" s="4" t="s">
        <v>318</v>
      </c>
      <c r="B319" s="4"/>
    </row>
    <row r="320" customFormat="false" ht="12.75" hidden="false" customHeight="false" outlineLevel="0" collapsed="false">
      <c r="A320" s="4" t="s">
        <v>319</v>
      </c>
      <c r="B320" s="4"/>
    </row>
    <row r="321" customFormat="false" ht="12.75" hidden="false" customHeight="false" outlineLevel="0" collapsed="false">
      <c r="A321" s="4" t="s">
        <v>320</v>
      </c>
      <c r="B321" s="4"/>
    </row>
    <row r="322" customFormat="false" ht="12.75" hidden="false" customHeight="false" outlineLevel="0" collapsed="false">
      <c r="A322" s="4" t="s">
        <v>321</v>
      </c>
      <c r="B322" s="4"/>
    </row>
    <row r="323" customFormat="false" ht="12.75" hidden="false" customHeight="false" outlineLevel="0" collapsed="false">
      <c r="A323" s="4" t="s">
        <v>322</v>
      </c>
      <c r="B323" s="4"/>
    </row>
    <row r="324" customFormat="false" ht="12.75" hidden="false" customHeight="false" outlineLevel="0" collapsed="false">
      <c r="A324" s="4" t="s">
        <v>323</v>
      </c>
      <c r="B324" s="4"/>
    </row>
    <row r="325" customFormat="false" ht="12.75" hidden="false" customHeight="false" outlineLevel="0" collapsed="false">
      <c r="A325" s="4" t="s">
        <v>324</v>
      </c>
      <c r="B325" s="4"/>
    </row>
    <row r="326" customFormat="false" ht="12.75" hidden="false" customHeight="false" outlineLevel="0" collapsed="false">
      <c r="A326" s="4" t="s">
        <v>325</v>
      </c>
      <c r="B326" s="4"/>
    </row>
    <row r="327" customFormat="false" ht="12.75" hidden="false" customHeight="false" outlineLevel="0" collapsed="false">
      <c r="A327" s="4" t="s">
        <v>326</v>
      </c>
      <c r="B327" s="4"/>
    </row>
    <row r="328" customFormat="false" ht="12.75" hidden="false" customHeight="false" outlineLevel="0" collapsed="false">
      <c r="A328" s="4" t="s">
        <v>327</v>
      </c>
      <c r="B328" s="4"/>
    </row>
    <row r="329" customFormat="false" ht="12.75" hidden="false" customHeight="false" outlineLevel="0" collapsed="false">
      <c r="A329" s="4" t="s">
        <v>328</v>
      </c>
      <c r="B329" s="4"/>
    </row>
    <row r="330" customFormat="false" ht="12.75" hidden="false" customHeight="false" outlineLevel="0" collapsed="false">
      <c r="A330" s="4" t="s">
        <v>329</v>
      </c>
      <c r="B330" s="4"/>
    </row>
    <row r="331" customFormat="false" ht="12.75" hidden="false" customHeight="false" outlineLevel="0" collapsed="false">
      <c r="A331" s="4" t="s">
        <v>330</v>
      </c>
      <c r="B331" s="4"/>
    </row>
    <row r="332" customFormat="false" ht="12.75" hidden="false" customHeight="false" outlineLevel="0" collapsed="false">
      <c r="A332" s="4" t="s">
        <v>331</v>
      </c>
      <c r="B332" s="4"/>
    </row>
    <row r="333" customFormat="false" ht="12.75" hidden="false" customHeight="false" outlineLevel="0" collapsed="false">
      <c r="A333" s="4" t="s">
        <v>332</v>
      </c>
      <c r="B333" s="4"/>
    </row>
    <row r="334" customFormat="false" ht="12.75" hidden="false" customHeight="false" outlineLevel="0" collapsed="false">
      <c r="A334" s="4" t="s">
        <v>333</v>
      </c>
      <c r="B334" s="4"/>
    </row>
    <row r="335" customFormat="false" ht="12.75" hidden="false" customHeight="false" outlineLevel="0" collapsed="false">
      <c r="A335" s="4" t="s">
        <v>334</v>
      </c>
      <c r="B335" s="4"/>
    </row>
    <row r="336" customFormat="false" ht="12.75" hidden="false" customHeight="false" outlineLevel="0" collapsed="false">
      <c r="A336" s="4" t="s">
        <v>335</v>
      </c>
      <c r="B336" s="4"/>
    </row>
    <row r="337" customFormat="false" ht="12.75" hidden="false" customHeight="false" outlineLevel="0" collapsed="false">
      <c r="A337" s="4" t="s">
        <v>336</v>
      </c>
      <c r="B337" s="4"/>
    </row>
    <row r="338" customFormat="false" ht="12.75" hidden="false" customHeight="false" outlineLevel="0" collapsed="false">
      <c r="A338" s="4" t="s">
        <v>337</v>
      </c>
      <c r="B338" s="4"/>
    </row>
    <row r="339" customFormat="false" ht="12.75" hidden="false" customHeight="false" outlineLevel="0" collapsed="false">
      <c r="A339" s="4" t="s">
        <v>338</v>
      </c>
      <c r="B339" s="4"/>
    </row>
    <row r="340" customFormat="false" ht="12.75" hidden="false" customHeight="false" outlineLevel="0" collapsed="false">
      <c r="A340" s="4" t="s">
        <v>339</v>
      </c>
      <c r="B340" s="4"/>
    </row>
    <row r="341" customFormat="false" ht="12.75" hidden="false" customHeight="false" outlineLevel="0" collapsed="false">
      <c r="A341" s="4" t="s">
        <v>340</v>
      </c>
      <c r="B341" s="4"/>
    </row>
    <row r="342" customFormat="false" ht="12.75" hidden="false" customHeight="false" outlineLevel="0" collapsed="false">
      <c r="A342" s="4" t="s">
        <v>341</v>
      </c>
      <c r="B342" s="4"/>
    </row>
    <row r="343" customFormat="false" ht="12.75" hidden="false" customHeight="false" outlineLevel="0" collapsed="false">
      <c r="A343" s="4" t="s">
        <v>342</v>
      </c>
      <c r="B343" s="4"/>
    </row>
    <row r="344" customFormat="false" ht="12.75" hidden="false" customHeight="false" outlineLevel="0" collapsed="false">
      <c r="A344" s="4" t="s">
        <v>343</v>
      </c>
      <c r="B344" s="4"/>
    </row>
    <row r="345" customFormat="false" ht="12.75" hidden="false" customHeight="false" outlineLevel="0" collapsed="false">
      <c r="A345" s="4" t="s">
        <v>344</v>
      </c>
      <c r="B345" s="4"/>
    </row>
    <row r="346" customFormat="false" ht="12.75" hidden="false" customHeight="false" outlineLevel="0" collapsed="false">
      <c r="A346" s="4" t="s">
        <v>345</v>
      </c>
      <c r="B346" s="4"/>
    </row>
    <row r="347" customFormat="false" ht="12.75" hidden="false" customHeight="false" outlineLevel="0" collapsed="false">
      <c r="A347" s="4" t="s">
        <v>346</v>
      </c>
      <c r="B347" s="4"/>
    </row>
    <row r="348" customFormat="false" ht="12.75" hidden="false" customHeight="false" outlineLevel="0" collapsed="false">
      <c r="A348" s="4" t="s">
        <v>347</v>
      </c>
      <c r="B348" s="4"/>
    </row>
    <row r="349" customFormat="false" ht="12.75" hidden="false" customHeight="false" outlineLevel="0" collapsed="false">
      <c r="A349" s="4" t="s">
        <v>348</v>
      </c>
      <c r="B349" s="4"/>
    </row>
    <row r="350" customFormat="false" ht="12.75" hidden="false" customHeight="false" outlineLevel="0" collapsed="false">
      <c r="A350" s="4" t="s">
        <v>349</v>
      </c>
      <c r="B350" s="4"/>
    </row>
    <row r="351" customFormat="false" ht="12.75" hidden="false" customHeight="false" outlineLevel="0" collapsed="false">
      <c r="A351" s="4" t="s">
        <v>350</v>
      </c>
      <c r="B351" s="4"/>
    </row>
    <row r="352" customFormat="false" ht="12.75" hidden="false" customHeight="false" outlineLevel="0" collapsed="false">
      <c r="A352" s="4" t="s">
        <v>351</v>
      </c>
      <c r="B352" s="4"/>
    </row>
    <row r="353" customFormat="false" ht="12.75" hidden="false" customHeight="false" outlineLevel="0" collapsed="false">
      <c r="A353" s="4" t="s">
        <v>352</v>
      </c>
      <c r="B353" s="4"/>
    </row>
    <row r="354" customFormat="false" ht="12.75" hidden="false" customHeight="false" outlineLevel="0" collapsed="false">
      <c r="A354" s="4" t="s">
        <v>353</v>
      </c>
      <c r="B354" s="4"/>
    </row>
    <row r="355" customFormat="false" ht="12.75" hidden="false" customHeight="false" outlineLevel="0" collapsed="false">
      <c r="A355" s="4" t="s">
        <v>354</v>
      </c>
      <c r="B355" s="4"/>
    </row>
    <row r="356" customFormat="false" ht="12.75" hidden="false" customHeight="false" outlineLevel="0" collapsed="false">
      <c r="A356" s="4" t="s">
        <v>355</v>
      </c>
      <c r="B356" s="4"/>
    </row>
    <row r="357" customFormat="false" ht="12.75" hidden="false" customHeight="false" outlineLevel="0" collapsed="false">
      <c r="A357" s="4" t="s">
        <v>356</v>
      </c>
      <c r="B357" s="4"/>
    </row>
    <row r="358" customFormat="false" ht="12.75" hidden="false" customHeight="false" outlineLevel="0" collapsed="false">
      <c r="A358" s="4" t="s">
        <v>357</v>
      </c>
      <c r="B358" s="4"/>
    </row>
    <row r="359" customFormat="false" ht="12.75" hidden="false" customHeight="false" outlineLevel="0" collapsed="false">
      <c r="A359" s="4" t="s">
        <v>358</v>
      </c>
      <c r="B359" s="4"/>
    </row>
    <row r="360" customFormat="false" ht="12.75" hidden="false" customHeight="false" outlineLevel="0" collapsed="false">
      <c r="A360" s="4" t="s">
        <v>359</v>
      </c>
      <c r="B360" s="4"/>
    </row>
    <row r="361" customFormat="false" ht="12.75" hidden="false" customHeight="false" outlineLevel="0" collapsed="false">
      <c r="A361" s="4" t="s">
        <v>360</v>
      </c>
      <c r="B361" s="4"/>
    </row>
    <row r="362" customFormat="false" ht="12.75" hidden="false" customHeight="false" outlineLevel="0" collapsed="false">
      <c r="A362" s="4" t="s">
        <v>361</v>
      </c>
      <c r="B362" s="4"/>
    </row>
    <row r="363" customFormat="false" ht="12.75" hidden="false" customHeight="false" outlineLevel="0" collapsed="false">
      <c r="A363" s="4" t="s">
        <v>362</v>
      </c>
      <c r="B363" s="4"/>
    </row>
    <row r="364" customFormat="false" ht="12.75" hidden="false" customHeight="false" outlineLevel="0" collapsed="false">
      <c r="A364" s="4" t="s">
        <v>363</v>
      </c>
      <c r="B364" s="4"/>
    </row>
    <row r="365" customFormat="false" ht="12.75" hidden="false" customHeight="false" outlineLevel="0" collapsed="false">
      <c r="A365" s="4" t="s">
        <v>364</v>
      </c>
      <c r="B365" s="4"/>
    </row>
    <row r="366" customFormat="false" ht="12.75" hidden="false" customHeight="false" outlineLevel="0" collapsed="false">
      <c r="A366" s="4" t="s">
        <v>365</v>
      </c>
      <c r="B366" s="4"/>
    </row>
    <row r="367" customFormat="false" ht="12.75" hidden="false" customHeight="false" outlineLevel="0" collapsed="false">
      <c r="A367" s="4" t="s">
        <v>366</v>
      </c>
      <c r="B367" s="4"/>
    </row>
    <row r="368" customFormat="false" ht="12.75" hidden="false" customHeight="false" outlineLevel="0" collapsed="false">
      <c r="A368" s="4" t="s">
        <v>367</v>
      </c>
      <c r="B368" s="4"/>
    </row>
    <row r="369" customFormat="false" ht="12.75" hidden="false" customHeight="false" outlineLevel="0" collapsed="false">
      <c r="A369" s="4" t="s">
        <v>368</v>
      </c>
      <c r="B369" s="4"/>
    </row>
    <row r="370" customFormat="false" ht="12.75" hidden="false" customHeight="false" outlineLevel="0" collapsed="false">
      <c r="A370" s="4" t="s">
        <v>369</v>
      </c>
      <c r="B370" s="4"/>
    </row>
    <row r="371" customFormat="false" ht="12.75" hidden="false" customHeight="false" outlineLevel="0" collapsed="false">
      <c r="A371" s="4" t="s">
        <v>370</v>
      </c>
      <c r="B371" s="4"/>
    </row>
    <row r="372" customFormat="false" ht="12.75" hidden="false" customHeight="false" outlineLevel="0" collapsed="false">
      <c r="A372" s="4" t="s">
        <v>371</v>
      </c>
      <c r="B372" s="4"/>
    </row>
    <row r="373" customFormat="false" ht="12.75" hidden="false" customHeight="false" outlineLevel="0" collapsed="false">
      <c r="A373" s="4" t="s">
        <v>372</v>
      </c>
      <c r="B373" s="4"/>
    </row>
    <row r="374" customFormat="false" ht="12.75" hidden="false" customHeight="false" outlineLevel="0" collapsed="false">
      <c r="A374" s="4" t="s">
        <v>373</v>
      </c>
      <c r="B374" s="4"/>
    </row>
    <row r="375" customFormat="false" ht="12.75" hidden="false" customHeight="false" outlineLevel="0" collapsed="false">
      <c r="A375" s="4" t="s">
        <v>374</v>
      </c>
      <c r="B375" s="4"/>
    </row>
    <row r="376" customFormat="false" ht="12.75" hidden="false" customHeight="false" outlineLevel="0" collapsed="false">
      <c r="A376" s="4" t="s">
        <v>375</v>
      </c>
      <c r="B376" s="4"/>
    </row>
    <row r="377" customFormat="false" ht="12.75" hidden="false" customHeight="false" outlineLevel="0" collapsed="false">
      <c r="A377" s="4" t="s">
        <v>376</v>
      </c>
      <c r="B377" s="4"/>
    </row>
    <row r="378" customFormat="false" ht="12.75" hidden="false" customHeight="false" outlineLevel="0" collapsed="false">
      <c r="A378" s="4" t="s">
        <v>377</v>
      </c>
      <c r="B378" s="4"/>
    </row>
    <row r="379" customFormat="false" ht="12.75" hidden="false" customHeight="false" outlineLevel="0" collapsed="false">
      <c r="A379" s="4" t="s">
        <v>378</v>
      </c>
      <c r="B379" s="4"/>
    </row>
    <row r="380" customFormat="false" ht="12.75" hidden="false" customHeight="false" outlineLevel="0" collapsed="false">
      <c r="A380" s="4" t="s">
        <v>379</v>
      </c>
      <c r="B380" s="4"/>
    </row>
    <row r="381" customFormat="false" ht="12.75" hidden="false" customHeight="false" outlineLevel="0" collapsed="false">
      <c r="A381" s="4" t="s">
        <v>380</v>
      </c>
      <c r="B381" s="4"/>
    </row>
    <row r="382" customFormat="false" ht="12.75" hidden="false" customHeight="false" outlineLevel="0" collapsed="false">
      <c r="A382" s="4" t="s">
        <v>381</v>
      </c>
      <c r="B382" s="4"/>
    </row>
    <row r="383" customFormat="false" ht="12.75" hidden="false" customHeight="false" outlineLevel="0" collapsed="false">
      <c r="A383" s="4" t="s">
        <v>382</v>
      </c>
      <c r="B383" s="4"/>
    </row>
    <row r="384" customFormat="false" ht="12.75" hidden="false" customHeight="false" outlineLevel="0" collapsed="false">
      <c r="A384" s="4" t="s">
        <v>383</v>
      </c>
      <c r="B384" s="4"/>
    </row>
    <row r="385" customFormat="false" ht="12.75" hidden="false" customHeight="false" outlineLevel="0" collapsed="false">
      <c r="A385" s="4" t="s">
        <v>384</v>
      </c>
      <c r="B385" s="4"/>
    </row>
    <row r="386" customFormat="false" ht="12.75" hidden="false" customHeight="false" outlineLevel="0" collapsed="false">
      <c r="A386" s="4" t="s">
        <v>385</v>
      </c>
      <c r="B386" s="4"/>
    </row>
    <row r="387" customFormat="false" ht="12.75" hidden="false" customHeight="false" outlineLevel="0" collapsed="false">
      <c r="A387" s="4" t="s">
        <v>386</v>
      </c>
      <c r="B387" s="4"/>
    </row>
    <row r="388" customFormat="false" ht="12.75" hidden="false" customHeight="false" outlineLevel="0" collapsed="false">
      <c r="A388" s="4" t="s">
        <v>387</v>
      </c>
      <c r="B388" s="4"/>
    </row>
    <row r="389" customFormat="false" ht="12.75" hidden="false" customHeight="false" outlineLevel="0" collapsed="false">
      <c r="A389" s="4" t="s">
        <v>388</v>
      </c>
      <c r="B389" s="4"/>
    </row>
    <row r="390" customFormat="false" ht="12.75" hidden="false" customHeight="false" outlineLevel="0" collapsed="false">
      <c r="A390" s="4" t="s">
        <v>389</v>
      </c>
      <c r="B390" s="4"/>
    </row>
    <row r="391" customFormat="false" ht="12.75" hidden="false" customHeight="false" outlineLevel="0" collapsed="false">
      <c r="A391" s="4" t="s">
        <v>390</v>
      </c>
      <c r="B391" s="4"/>
    </row>
    <row r="392" customFormat="false" ht="12.75" hidden="false" customHeight="false" outlineLevel="0" collapsed="false">
      <c r="A392" s="4" t="s">
        <v>391</v>
      </c>
      <c r="B392" s="4"/>
    </row>
    <row r="393" customFormat="false" ht="12.75" hidden="false" customHeight="false" outlineLevel="0" collapsed="false">
      <c r="A393" s="4" t="s">
        <v>392</v>
      </c>
      <c r="B393" s="4"/>
    </row>
    <row r="394" customFormat="false" ht="12.75" hidden="false" customHeight="false" outlineLevel="0" collapsed="false">
      <c r="A394" s="4" t="s">
        <v>393</v>
      </c>
      <c r="B394" s="4"/>
    </row>
    <row r="395" customFormat="false" ht="12.75" hidden="false" customHeight="false" outlineLevel="0" collapsed="false">
      <c r="A395" s="4" t="s">
        <v>394</v>
      </c>
      <c r="B395" s="4"/>
    </row>
    <row r="396" customFormat="false" ht="12.75" hidden="false" customHeight="false" outlineLevel="0" collapsed="false">
      <c r="A396" s="4" t="s">
        <v>395</v>
      </c>
      <c r="B396" s="4"/>
    </row>
    <row r="397" customFormat="false" ht="12.75" hidden="false" customHeight="false" outlineLevel="0" collapsed="false">
      <c r="A397" s="4" t="s">
        <v>396</v>
      </c>
      <c r="B397" s="4"/>
    </row>
    <row r="398" customFormat="false" ht="12.75" hidden="false" customHeight="false" outlineLevel="0" collapsed="false">
      <c r="A398" s="4" t="s">
        <v>397</v>
      </c>
      <c r="B398" s="4"/>
    </row>
    <row r="399" customFormat="false" ht="12.75" hidden="false" customHeight="false" outlineLevel="0" collapsed="false">
      <c r="A399" s="4" t="s">
        <v>398</v>
      </c>
      <c r="B399" s="4"/>
    </row>
    <row r="400" customFormat="false" ht="12.75" hidden="false" customHeight="false" outlineLevel="0" collapsed="false">
      <c r="A400" s="4" t="s">
        <v>399</v>
      </c>
      <c r="B400" s="4"/>
    </row>
    <row r="401" customFormat="false" ht="12.75" hidden="false" customHeight="false" outlineLevel="0" collapsed="false">
      <c r="A401" s="4" t="s">
        <v>400</v>
      </c>
      <c r="B401" s="4"/>
    </row>
    <row r="402" customFormat="false" ht="12.75" hidden="false" customHeight="false" outlineLevel="0" collapsed="false">
      <c r="A402" s="4" t="s">
        <v>401</v>
      </c>
      <c r="B402" s="4"/>
    </row>
    <row r="403" customFormat="false" ht="12.75" hidden="false" customHeight="false" outlineLevel="0" collapsed="false">
      <c r="A403" s="4" t="s">
        <v>402</v>
      </c>
      <c r="B403" s="4"/>
    </row>
    <row r="404" customFormat="false" ht="12.75" hidden="false" customHeight="false" outlineLevel="0" collapsed="false">
      <c r="A404" s="4" t="s">
        <v>403</v>
      </c>
      <c r="B404" s="4"/>
    </row>
    <row r="405" customFormat="false" ht="12.75" hidden="false" customHeight="false" outlineLevel="0" collapsed="false">
      <c r="A405" s="4" t="s">
        <v>404</v>
      </c>
      <c r="B405" s="4"/>
    </row>
    <row r="406" customFormat="false" ht="12.75" hidden="false" customHeight="false" outlineLevel="0" collapsed="false">
      <c r="A406" s="4" t="s">
        <v>405</v>
      </c>
      <c r="B406" s="4"/>
    </row>
    <row r="407" customFormat="false" ht="12.75" hidden="false" customHeight="false" outlineLevel="0" collapsed="false">
      <c r="A407" s="4" t="s">
        <v>406</v>
      </c>
      <c r="B407" s="4"/>
    </row>
    <row r="408" customFormat="false" ht="12.75" hidden="false" customHeight="false" outlineLevel="0" collapsed="false">
      <c r="A408" s="4" t="s">
        <v>407</v>
      </c>
      <c r="B408" s="4"/>
    </row>
    <row r="409" customFormat="false" ht="12.75" hidden="false" customHeight="false" outlineLevel="0" collapsed="false">
      <c r="A409" s="4" t="s">
        <v>408</v>
      </c>
      <c r="B409" s="4"/>
    </row>
    <row r="410" customFormat="false" ht="12.75" hidden="false" customHeight="false" outlineLevel="0" collapsed="false">
      <c r="A410" s="4" t="s">
        <v>409</v>
      </c>
      <c r="B410" s="4"/>
    </row>
    <row r="411" customFormat="false" ht="12.75" hidden="false" customHeight="false" outlineLevel="0" collapsed="false">
      <c r="A411" s="4" t="s">
        <v>410</v>
      </c>
      <c r="B411" s="4"/>
    </row>
    <row r="412" customFormat="false" ht="12.75" hidden="false" customHeight="false" outlineLevel="0" collapsed="false">
      <c r="A412" s="4" t="s">
        <v>411</v>
      </c>
      <c r="B412" s="4"/>
    </row>
    <row r="413" customFormat="false" ht="12.75" hidden="false" customHeight="false" outlineLevel="0" collapsed="false">
      <c r="A413" s="4" t="s">
        <v>412</v>
      </c>
      <c r="B413" s="4"/>
    </row>
    <row r="414" customFormat="false" ht="12.75" hidden="false" customHeight="false" outlineLevel="0" collapsed="false">
      <c r="A414" s="4" t="s">
        <v>413</v>
      </c>
      <c r="B414" s="4"/>
    </row>
    <row r="415" customFormat="false" ht="12.75" hidden="false" customHeight="false" outlineLevel="0" collapsed="false">
      <c r="A415" s="4" t="s">
        <v>414</v>
      </c>
      <c r="B415" s="4"/>
    </row>
    <row r="416" customFormat="false" ht="12.75" hidden="false" customHeight="false" outlineLevel="0" collapsed="false">
      <c r="A416" s="4" t="s">
        <v>415</v>
      </c>
      <c r="B416" s="4"/>
    </row>
    <row r="417" customFormat="false" ht="12.75" hidden="false" customHeight="false" outlineLevel="0" collapsed="false">
      <c r="A417" s="4" t="s">
        <v>416</v>
      </c>
      <c r="B417" s="4"/>
    </row>
    <row r="418" customFormat="false" ht="12.75" hidden="false" customHeight="false" outlineLevel="0" collapsed="false">
      <c r="A418" s="4" t="s">
        <v>417</v>
      </c>
      <c r="B418" s="4"/>
    </row>
    <row r="419" customFormat="false" ht="12.75" hidden="false" customHeight="false" outlineLevel="0" collapsed="false">
      <c r="A419" s="4" t="s">
        <v>418</v>
      </c>
      <c r="B419" s="4"/>
    </row>
    <row r="420" customFormat="false" ht="12.75" hidden="false" customHeight="false" outlineLevel="0" collapsed="false">
      <c r="A420" s="4" t="s">
        <v>419</v>
      </c>
      <c r="B420" s="4"/>
    </row>
    <row r="421" customFormat="false" ht="12.75" hidden="false" customHeight="false" outlineLevel="0" collapsed="false">
      <c r="A421" s="4" t="s">
        <v>420</v>
      </c>
      <c r="B421" s="4"/>
    </row>
    <row r="422" customFormat="false" ht="12.75" hidden="false" customHeight="false" outlineLevel="0" collapsed="false">
      <c r="A422" s="4" t="s">
        <v>421</v>
      </c>
      <c r="B422" s="4"/>
    </row>
    <row r="423" customFormat="false" ht="12.75" hidden="false" customHeight="false" outlineLevel="0" collapsed="false">
      <c r="A423" s="4" t="s">
        <v>422</v>
      </c>
      <c r="B423" s="4"/>
    </row>
    <row r="424" customFormat="false" ht="12.75" hidden="false" customHeight="false" outlineLevel="0" collapsed="false">
      <c r="A424" s="4" t="s">
        <v>423</v>
      </c>
      <c r="B424" s="4"/>
    </row>
    <row r="425" customFormat="false" ht="12.75" hidden="false" customHeight="false" outlineLevel="0" collapsed="false">
      <c r="A425" s="4" t="s">
        <v>424</v>
      </c>
      <c r="B425" s="4"/>
    </row>
    <row r="426" customFormat="false" ht="12.75" hidden="false" customHeight="false" outlineLevel="0" collapsed="false">
      <c r="A426" s="4" t="s">
        <v>425</v>
      </c>
      <c r="B426" s="4"/>
    </row>
    <row r="427" customFormat="false" ht="12.75" hidden="false" customHeight="false" outlineLevel="0" collapsed="false">
      <c r="A427" s="4" t="s">
        <v>426</v>
      </c>
      <c r="B427" s="4"/>
    </row>
    <row r="428" customFormat="false" ht="12.75" hidden="false" customHeight="false" outlineLevel="0" collapsed="false">
      <c r="A428" s="4" t="s">
        <v>427</v>
      </c>
      <c r="B428" s="4"/>
    </row>
    <row r="429" customFormat="false" ht="12.75" hidden="false" customHeight="false" outlineLevel="0" collapsed="false">
      <c r="A429" s="4" t="s">
        <v>428</v>
      </c>
      <c r="B429" s="4"/>
    </row>
    <row r="430" customFormat="false" ht="12.75" hidden="false" customHeight="false" outlineLevel="0" collapsed="false">
      <c r="A430" s="4" t="s">
        <v>429</v>
      </c>
      <c r="B430" s="4"/>
    </row>
    <row r="431" customFormat="false" ht="12.75" hidden="false" customHeight="false" outlineLevel="0" collapsed="false">
      <c r="A431" s="4" t="s">
        <v>430</v>
      </c>
      <c r="B431" s="4"/>
    </row>
    <row r="432" customFormat="false" ht="12.75" hidden="false" customHeight="false" outlineLevel="0" collapsed="false">
      <c r="A432" s="4" t="s">
        <v>431</v>
      </c>
      <c r="B432" s="4"/>
    </row>
    <row r="433" customFormat="false" ht="12.75" hidden="false" customHeight="false" outlineLevel="0" collapsed="false">
      <c r="A433" s="4" t="s">
        <v>432</v>
      </c>
      <c r="B433" s="4"/>
    </row>
    <row r="434" customFormat="false" ht="12.75" hidden="false" customHeight="false" outlineLevel="0" collapsed="false">
      <c r="A434" s="4" t="s">
        <v>433</v>
      </c>
      <c r="B434" s="4"/>
    </row>
    <row r="435" customFormat="false" ht="12.75" hidden="false" customHeight="false" outlineLevel="0" collapsed="false">
      <c r="A435" s="4" t="s">
        <v>434</v>
      </c>
      <c r="B435" s="4"/>
    </row>
    <row r="436" customFormat="false" ht="12.75" hidden="false" customHeight="false" outlineLevel="0" collapsed="false">
      <c r="A436" s="4" t="s">
        <v>435</v>
      </c>
      <c r="B436" s="4"/>
    </row>
    <row r="437" customFormat="false" ht="12.75" hidden="false" customHeight="false" outlineLevel="0" collapsed="false">
      <c r="A437" s="4" t="s">
        <v>436</v>
      </c>
      <c r="B437" s="4"/>
    </row>
    <row r="438" customFormat="false" ht="12.75" hidden="false" customHeight="false" outlineLevel="0" collapsed="false">
      <c r="A438" s="4" t="s">
        <v>437</v>
      </c>
      <c r="B438" s="4"/>
    </row>
    <row r="439" customFormat="false" ht="12.75" hidden="false" customHeight="false" outlineLevel="0" collapsed="false">
      <c r="A439" s="4" t="s">
        <v>438</v>
      </c>
      <c r="B439" s="4"/>
    </row>
    <row r="440" customFormat="false" ht="12.75" hidden="false" customHeight="false" outlineLevel="0" collapsed="false">
      <c r="A440" s="4" t="s">
        <v>439</v>
      </c>
      <c r="B440" s="4"/>
    </row>
    <row r="441" customFormat="false" ht="12.75" hidden="false" customHeight="false" outlineLevel="0" collapsed="false">
      <c r="A441" s="4" t="s">
        <v>440</v>
      </c>
      <c r="B441" s="4"/>
    </row>
    <row r="442" customFormat="false" ht="12.75" hidden="false" customHeight="false" outlineLevel="0" collapsed="false">
      <c r="A442" s="4" t="s">
        <v>441</v>
      </c>
      <c r="B442" s="4"/>
    </row>
    <row r="443" customFormat="false" ht="12.75" hidden="false" customHeight="false" outlineLevel="0" collapsed="false">
      <c r="A443" s="4" t="s">
        <v>442</v>
      </c>
      <c r="B443" s="4"/>
    </row>
    <row r="444" customFormat="false" ht="12.75" hidden="false" customHeight="false" outlineLevel="0" collapsed="false">
      <c r="A444" s="4" t="s">
        <v>443</v>
      </c>
      <c r="B444" s="4"/>
    </row>
    <row r="445" customFormat="false" ht="12.75" hidden="false" customHeight="false" outlineLevel="0" collapsed="false">
      <c r="A445" s="4" t="s">
        <v>444</v>
      </c>
      <c r="B445" s="4"/>
    </row>
    <row r="446" customFormat="false" ht="12.75" hidden="false" customHeight="false" outlineLevel="0" collapsed="false">
      <c r="A446" s="4" t="s">
        <v>445</v>
      </c>
      <c r="B446" s="4"/>
    </row>
    <row r="447" customFormat="false" ht="12.75" hidden="false" customHeight="false" outlineLevel="0" collapsed="false">
      <c r="A447" s="4" t="s">
        <v>446</v>
      </c>
      <c r="B447" s="4"/>
    </row>
    <row r="448" customFormat="false" ht="12.75" hidden="false" customHeight="false" outlineLevel="0" collapsed="false">
      <c r="A448" s="4" t="s">
        <v>447</v>
      </c>
      <c r="B448" s="4"/>
    </row>
    <row r="449" customFormat="false" ht="12.75" hidden="false" customHeight="false" outlineLevel="0" collapsed="false">
      <c r="A449" s="4" t="s">
        <v>448</v>
      </c>
      <c r="B449" s="4"/>
    </row>
    <row r="450" customFormat="false" ht="12.75" hidden="false" customHeight="false" outlineLevel="0" collapsed="false">
      <c r="A450" s="4" t="s">
        <v>449</v>
      </c>
      <c r="B450" s="4"/>
    </row>
    <row r="451" customFormat="false" ht="12.75" hidden="false" customHeight="false" outlineLevel="0" collapsed="false">
      <c r="A451" s="4" t="s">
        <v>450</v>
      </c>
      <c r="B451" s="4"/>
    </row>
    <row r="452" customFormat="false" ht="12.75" hidden="false" customHeight="false" outlineLevel="0" collapsed="false">
      <c r="A452" s="4" t="s">
        <v>451</v>
      </c>
      <c r="B452" s="4"/>
    </row>
    <row r="453" customFormat="false" ht="12.75" hidden="false" customHeight="false" outlineLevel="0" collapsed="false">
      <c r="A453" s="4" t="s">
        <v>452</v>
      </c>
      <c r="B453" s="4"/>
    </row>
    <row r="454" customFormat="false" ht="12.75" hidden="false" customHeight="false" outlineLevel="0" collapsed="false">
      <c r="A454" s="4" t="s">
        <v>453</v>
      </c>
      <c r="B454" s="4"/>
    </row>
    <row r="455" customFormat="false" ht="12.75" hidden="false" customHeight="false" outlineLevel="0" collapsed="false">
      <c r="A455" s="4" t="s">
        <v>454</v>
      </c>
      <c r="B455" s="4"/>
    </row>
    <row r="456" customFormat="false" ht="12.75" hidden="false" customHeight="false" outlineLevel="0" collapsed="false">
      <c r="A456" s="4" t="s">
        <v>455</v>
      </c>
      <c r="B456" s="4"/>
    </row>
    <row r="457" customFormat="false" ht="12.75" hidden="false" customHeight="false" outlineLevel="0" collapsed="false">
      <c r="A457" s="4" t="s">
        <v>456</v>
      </c>
      <c r="B457" s="4"/>
    </row>
    <row r="458" customFormat="false" ht="12.75" hidden="false" customHeight="false" outlineLevel="0" collapsed="false">
      <c r="A458" s="4" t="s">
        <v>457</v>
      </c>
      <c r="B458" s="4"/>
    </row>
    <row r="459" customFormat="false" ht="12.75" hidden="false" customHeight="false" outlineLevel="0" collapsed="false">
      <c r="A459" s="4" t="s">
        <v>458</v>
      </c>
      <c r="B459" s="4"/>
    </row>
    <row r="460" customFormat="false" ht="12.75" hidden="false" customHeight="false" outlineLevel="0" collapsed="false">
      <c r="A460" s="4" t="s">
        <v>459</v>
      </c>
      <c r="B460" s="4"/>
    </row>
    <row r="461" customFormat="false" ht="12.75" hidden="false" customHeight="false" outlineLevel="0" collapsed="false">
      <c r="A461" s="4" t="s">
        <v>460</v>
      </c>
      <c r="B461" s="4"/>
    </row>
    <row r="462" customFormat="false" ht="12.75" hidden="false" customHeight="false" outlineLevel="0" collapsed="false">
      <c r="A462" s="4" t="s">
        <v>461</v>
      </c>
      <c r="B462" s="4"/>
    </row>
    <row r="463" customFormat="false" ht="12.75" hidden="false" customHeight="false" outlineLevel="0" collapsed="false">
      <c r="A463" s="4" t="s">
        <v>462</v>
      </c>
      <c r="B463" s="4"/>
    </row>
    <row r="464" customFormat="false" ht="12.75" hidden="false" customHeight="false" outlineLevel="0" collapsed="false">
      <c r="A464" s="4" t="s">
        <v>463</v>
      </c>
      <c r="B464" s="4"/>
    </row>
    <row r="465" customFormat="false" ht="12.75" hidden="false" customHeight="false" outlineLevel="0" collapsed="false">
      <c r="A465" s="4" t="s">
        <v>464</v>
      </c>
      <c r="B465" s="4"/>
    </row>
    <row r="466" customFormat="false" ht="12.75" hidden="false" customHeight="false" outlineLevel="0" collapsed="false">
      <c r="A466" s="4" t="s">
        <v>465</v>
      </c>
      <c r="B466" s="4"/>
    </row>
    <row r="467" customFormat="false" ht="12.75" hidden="false" customHeight="false" outlineLevel="0" collapsed="false">
      <c r="A467" s="4" t="s">
        <v>466</v>
      </c>
      <c r="B467" s="4"/>
    </row>
    <row r="468" customFormat="false" ht="12.75" hidden="false" customHeight="false" outlineLevel="0" collapsed="false">
      <c r="A468" s="4" t="s">
        <v>467</v>
      </c>
      <c r="B468" s="4"/>
    </row>
    <row r="469" customFormat="false" ht="12.75" hidden="false" customHeight="false" outlineLevel="0" collapsed="false">
      <c r="A469" s="4" t="s">
        <v>468</v>
      </c>
      <c r="B469" s="4"/>
    </row>
    <row r="470" customFormat="false" ht="12.75" hidden="false" customHeight="false" outlineLevel="0" collapsed="false">
      <c r="A470" s="4" t="s">
        <v>469</v>
      </c>
      <c r="B470" s="4"/>
    </row>
    <row r="471" customFormat="false" ht="12.75" hidden="false" customHeight="false" outlineLevel="0" collapsed="false">
      <c r="A471" s="4" t="s">
        <v>470</v>
      </c>
      <c r="B471" s="4"/>
    </row>
    <row r="472" customFormat="false" ht="12.75" hidden="false" customHeight="false" outlineLevel="0" collapsed="false">
      <c r="A472" s="4" t="s">
        <v>471</v>
      </c>
      <c r="B472" s="4"/>
    </row>
    <row r="473" customFormat="false" ht="12.75" hidden="false" customHeight="false" outlineLevel="0" collapsed="false">
      <c r="A473" s="4" t="s">
        <v>472</v>
      </c>
      <c r="B473" s="4"/>
    </row>
    <row r="474" customFormat="false" ht="12.75" hidden="false" customHeight="false" outlineLevel="0" collapsed="false">
      <c r="A474" s="4" t="s">
        <v>473</v>
      </c>
      <c r="B474" s="4"/>
    </row>
    <row r="475" customFormat="false" ht="12.75" hidden="false" customHeight="false" outlineLevel="0" collapsed="false">
      <c r="A475" s="4" t="s">
        <v>474</v>
      </c>
      <c r="B475" s="4"/>
    </row>
    <row r="476" customFormat="false" ht="12.75" hidden="false" customHeight="false" outlineLevel="0" collapsed="false">
      <c r="A476" s="4" t="s">
        <v>475</v>
      </c>
      <c r="B476" s="4"/>
    </row>
    <row r="477" customFormat="false" ht="12.75" hidden="false" customHeight="false" outlineLevel="0" collapsed="false">
      <c r="A477" s="4" t="s">
        <v>476</v>
      </c>
      <c r="B477" s="4"/>
    </row>
    <row r="478" customFormat="false" ht="12.75" hidden="false" customHeight="false" outlineLevel="0" collapsed="false">
      <c r="A478" s="4" t="s">
        <v>477</v>
      </c>
      <c r="B478" s="4"/>
    </row>
    <row r="479" customFormat="false" ht="12.75" hidden="false" customHeight="false" outlineLevel="0" collapsed="false">
      <c r="A479" s="4" t="s">
        <v>478</v>
      </c>
      <c r="B479" s="4"/>
    </row>
    <row r="480" customFormat="false" ht="12.75" hidden="false" customHeight="false" outlineLevel="0" collapsed="false">
      <c r="A480" s="4" t="s">
        <v>479</v>
      </c>
      <c r="B480" s="4"/>
    </row>
    <row r="481" customFormat="false" ht="12.75" hidden="false" customHeight="false" outlineLevel="0" collapsed="false">
      <c r="A481" s="4" t="s">
        <v>480</v>
      </c>
      <c r="B481" s="4"/>
    </row>
    <row r="482" customFormat="false" ht="12.75" hidden="false" customHeight="false" outlineLevel="0" collapsed="false">
      <c r="A482" s="4" t="s">
        <v>481</v>
      </c>
      <c r="B482" s="4"/>
    </row>
    <row r="483" customFormat="false" ht="12.75" hidden="false" customHeight="false" outlineLevel="0" collapsed="false">
      <c r="A483" s="4" t="s">
        <v>482</v>
      </c>
      <c r="B483" s="4"/>
    </row>
    <row r="484" customFormat="false" ht="12.75" hidden="false" customHeight="false" outlineLevel="0" collapsed="false">
      <c r="A484" s="4" t="s">
        <v>483</v>
      </c>
      <c r="B484" s="4"/>
    </row>
    <row r="485" customFormat="false" ht="12.75" hidden="false" customHeight="false" outlineLevel="0" collapsed="false">
      <c r="A485" s="4" t="s">
        <v>484</v>
      </c>
      <c r="B485" s="4"/>
    </row>
    <row r="486" customFormat="false" ht="12.75" hidden="false" customHeight="false" outlineLevel="0" collapsed="false">
      <c r="A486" s="4" t="s">
        <v>485</v>
      </c>
      <c r="B486" s="4"/>
    </row>
    <row r="487" customFormat="false" ht="12.75" hidden="false" customHeight="false" outlineLevel="0" collapsed="false">
      <c r="A487" s="4" t="s">
        <v>486</v>
      </c>
      <c r="B487" s="4"/>
    </row>
    <row r="488" customFormat="false" ht="12.75" hidden="false" customHeight="false" outlineLevel="0" collapsed="false">
      <c r="A488" s="4" t="s">
        <v>487</v>
      </c>
      <c r="B488" s="4"/>
    </row>
    <row r="489" customFormat="false" ht="12.75" hidden="false" customHeight="false" outlineLevel="0" collapsed="false">
      <c r="A489" s="4" t="s">
        <v>488</v>
      </c>
      <c r="B489" s="4"/>
    </row>
    <row r="490" customFormat="false" ht="12.75" hidden="false" customHeight="false" outlineLevel="0" collapsed="false">
      <c r="A490" s="4" t="s">
        <v>489</v>
      </c>
      <c r="B490" s="4"/>
    </row>
    <row r="491" customFormat="false" ht="12.75" hidden="false" customHeight="false" outlineLevel="0" collapsed="false">
      <c r="A491" s="4" t="s">
        <v>490</v>
      </c>
      <c r="B491" s="4"/>
    </row>
    <row r="492" customFormat="false" ht="12.75" hidden="false" customHeight="false" outlineLevel="0" collapsed="false">
      <c r="A492" s="4" t="s">
        <v>491</v>
      </c>
      <c r="B492" s="4"/>
    </row>
    <row r="493" customFormat="false" ht="12.75" hidden="false" customHeight="false" outlineLevel="0" collapsed="false">
      <c r="A493" s="4" t="s">
        <v>492</v>
      </c>
      <c r="B493" s="4"/>
    </row>
    <row r="494" customFormat="false" ht="12.75" hidden="false" customHeight="false" outlineLevel="0" collapsed="false">
      <c r="A494" s="4" t="s">
        <v>493</v>
      </c>
      <c r="B494" s="4"/>
    </row>
    <row r="495" customFormat="false" ht="12.75" hidden="false" customHeight="false" outlineLevel="0" collapsed="false">
      <c r="A495" s="4" t="s">
        <v>494</v>
      </c>
      <c r="B495" s="4"/>
    </row>
    <row r="496" customFormat="false" ht="12.75" hidden="false" customHeight="false" outlineLevel="0" collapsed="false">
      <c r="A496" s="4" t="s">
        <v>495</v>
      </c>
      <c r="B496" s="4"/>
    </row>
    <row r="497" customFormat="false" ht="12.75" hidden="false" customHeight="false" outlineLevel="0" collapsed="false">
      <c r="A497" s="4" t="s">
        <v>496</v>
      </c>
      <c r="B497" s="4"/>
    </row>
    <row r="498" customFormat="false" ht="12.75" hidden="false" customHeight="false" outlineLevel="0" collapsed="false">
      <c r="A498" s="4" t="s">
        <v>497</v>
      </c>
      <c r="B498" s="4"/>
    </row>
    <row r="499" customFormat="false" ht="12.75" hidden="false" customHeight="false" outlineLevel="0" collapsed="false">
      <c r="A499" s="4" t="s">
        <v>498</v>
      </c>
      <c r="B499" s="4"/>
    </row>
    <row r="500" customFormat="false" ht="12.75" hidden="false" customHeight="false" outlineLevel="0" collapsed="false">
      <c r="A500" s="4" t="s">
        <v>499</v>
      </c>
      <c r="B500" s="4"/>
    </row>
    <row r="501" customFormat="false" ht="12.75" hidden="false" customHeight="false" outlineLevel="0" collapsed="false">
      <c r="A501" s="4" t="s">
        <v>500</v>
      </c>
      <c r="B501" s="4"/>
    </row>
    <row r="502" customFormat="false" ht="12.75" hidden="false" customHeight="false" outlineLevel="0" collapsed="false">
      <c r="A502" s="4" t="s">
        <v>501</v>
      </c>
      <c r="B502" s="4"/>
    </row>
    <row r="503" customFormat="false" ht="12.75" hidden="false" customHeight="false" outlineLevel="0" collapsed="false">
      <c r="A503" s="4" t="s">
        <v>502</v>
      </c>
      <c r="B503" s="4"/>
    </row>
    <row r="504" customFormat="false" ht="12.75" hidden="false" customHeight="false" outlineLevel="0" collapsed="false">
      <c r="A504" s="4" t="s">
        <v>503</v>
      </c>
      <c r="B504" s="4"/>
    </row>
    <row r="505" customFormat="false" ht="12.75" hidden="false" customHeight="false" outlineLevel="0" collapsed="false">
      <c r="A505" s="4" t="s">
        <v>504</v>
      </c>
      <c r="B505" s="4"/>
    </row>
    <row r="506" customFormat="false" ht="12.75" hidden="false" customHeight="false" outlineLevel="0" collapsed="false">
      <c r="A506" s="4" t="s">
        <v>505</v>
      </c>
      <c r="B506" s="4"/>
    </row>
    <row r="507" customFormat="false" ht="12.75" hidden="false" customHeight="false" outlineLevel="0" collapsed="false">
      <c r="A507" s="4" t="s">
        <v>506</v>
      </c>
      <c r="B507" s="4"/>
    </row>
    <row r="508" customFormat="false" ht="12.75" hidden="false" customHeight="false" outlineLevel="0" collapsed="false">
      <c r="A508" s="4" t="s">
        <v>507</v>
      </c>
      <c r="B508" s="4"/>
    </row>
    <row r="509" customFormat="false" ht="12.75" hidden="false" customHeight="false" outlineLevel="0" collapsed="false">
      <c r="A509" s="4" t="s">
        <v>508</v>
      </c>
      <c r="B509" s="4"/>
    </row>
    <row r="510" customFormat="false" ht="12.75" hidden="false" customHeight="false" outlineLevel="0" collapsed="false">
      <c r="A510" s="4" t="s">
        <v>509</v>
      </c>
      <c r="B510" s="4"/>
    </row>
    <row r="511" customFormat="false" ht="12.75" hidden="false" customHeight="false" outlineLevel="0" collapsed="false">
      <c r="A511" s="4" t="s">
        <v>510</v>
      </c>
      <c r="B511" s="4"/>
    </row>
    <row r="512" customFormat="false" ht="12.75" hidden="false" customHeight="false" outlineLevel="0" collapsed="false">
      <c r="A512" s="4" t="s">
        <v>511</v>
      </c>
      <c r="B512" s="4"/>
    </row>
    <row r="513" customFormat="false" ht="12.75" hidden="false" customHeight="false" outlineLevel="0" collapsed="false">
      <c r="A513" s="4" t="s">
        <v>512</v>
      </c>
      <c r="B513" s="4"/>
    </row>
    <row r="514" customFormat="false" ht="12.75" hidden="false" customHeight="false" outlineLevel="0" collapsed="false">
      <c r="A514" s="4" t="s">
        <v>513</v>
      </c>
      <c r="B514" s="4"/>
    </row>
    <row r="515" customFormat="false" ht="12.75" hidden="false" customHeight="false" outlineLevel="0" collapsed="false">
      <c r="A515" s="4" t="s">
        <v>514</v>
      </c>
      <c r="B515" s="4"/>
    </row>
    <row r="516" customFormat="false" ht="12.75" hidden="false" customHeight="false" outlineLevel="0" collapsed="false">
      <c r="A516" s="4" t="s">
        <v>515</v>
      </c>
      <c r="B516" s="4"/>
    </row>
    <row r="517" customFormat="false" ht="12.75" hidden="false" customHeight="false" outlineLevel="0" collapsed="false">
      <c r="A517" s="4" t="s">
        <v>516</v>
      </c>
      <c r="B517" s="4"/>
    </row>
    <row r="518" customFormat="false" ht="12.75" hidden="false" customHeight="false" outlineLevel="0" collapsed="false">
      <c r="A518" s="4" t="s">
        <v>517</v>
      </c>
      <c r="B518" s="4"/>
    </row>
    <row r="519" customFormat="false" ht="12.75" hidden="false" customHeight="false" outlineLevel="0" collapsed="false">
      <c r="A519" s="4" t="s">
        <v>518</v>
      </c>
      <c r="B519" s="4"/>
    </row>
    <row r="520" customFormat="false" ht="12.75" hidden="false" customHeight="false" outlineLevel="0" collapsed="false">
      <c r="A520" s="4" t="s">
        <v>519</v>
      </c>
      <c r="B520" s="4"/>
    </row>
    <row r="521" customFormat="false" ht="12.75" hidden="false" customHeight="false" outlineLevel="0" collapsed="false">
      <c r="A521" s="4" t="s">
        <v>520</v>
      </c>
      <c r="B521" s="4"/>
    </row>
    <row r="522" customFormat="false" ht="12.75" hidden="false" customHeight="false" outlineLevel="0" collapsed="false">
      <c r="A522" s="4" t="s">
        <v>521</v>
      </c>
      <c r="B522" s="4"/>
    </row>
    <row r="523" customFormat="false" ht="12.75" hidden="false" customHeight="false" outlineLevel="0" collapsed="false">
      <c r="A523" s="4" t="s">
        <v>522</v>
      </c>
      <c r="B523" s="4"/>
    </row>
    <row r="524" customFormat="false" ht="12.75" hidden="false" customHeight="false" outlineLevel="0" collapsed="false">
      <c r="A524" s="4" t="s">
        <v>523</v>
      </c>
      <c r="B524" s="4"/>
    </row>
    <row r="525" customFormat="false" ht="12.75" hidden="false" customHeight="false" outlineLevel="0" collapsed="false">
      <c r="A525" s="4" t="s">
        <v>524</v>
      </c>
      <c r="B525" s="4"/>
    </row>
    <row r="526" customFormat="false" ht="12.75" hidden="false" customHeight="false" outlineLevel="0" collapsed="false">
      <c r="A526" s="4" t="s">
        <v>525</v>
      </c>
      <c r="B526" s="4"/>
    </row>
    <row r="527" customFormat="false" ht="12.75" hidden="false" customHeight="false" outlineLevel="0" collapsed="false">
      <c r="A527" s="4" t="s">
        <v>526</v>
      </c>
      <c r="B527" s="4"/>
    </row>
    <row r="528" customFormat="false" ht="12.75" hidden="false" customHeight="false" outlineLevel="0" collapsed="false">
      <c r="A528" s="4" t="s">
        <v>527</v>
      </c>
      <c r="B528" s="4"/>
    </row>
    <row r="529" customFormat="false" ht="12.75" hidden="false" customHeight="false" outlineLevel="0" collapsed="false">
      <c r="A529" s="4" t="s">
        <v>528</v>
      </c>
      <c r="B529" s="4"/>
    </row>
    <row r="530" customFormat="false" ht="12.75" hidden="false" customHeight="false" outlineLevel="0" collapsed="false">
      <c r="A530" s="4" t="s">
        <v>529</v>
      </c>
      <c r="B530" s="4"/>
    </row>
    <row r="531" customFormat="false" ht="12.75" hidden="false" customHeight="false" outlineLevel="0" collapsed="false">
      <c r="A531" s="4" t="s">
        <v>530</v>
      </c>
      <c r="B531" s="4"/>
    </row>
    <row r="532" customFormat="false" ht="12.75" hidden="false" customHeight="false" outlineLevel="0" collapsed="false">
      <c r="A532" s="4" t="s">
        <v>531</v>
      </c>
      <c r="B532" s="4"/>
    </row>
    <row r="533" customFormat="false" ht="12.75" hidden="false" customHeight="false" outlineLevel="0" collapsed="false">
      <c r="A533" s="4" t="s">
        <v>532</v>
      </c>
      <c r="B533" s="4"/>
    </row>
    <row r="534" customFormat="false" ht="12.75" hidden="false" customHeight="false" outlineLevel="0" collapsed="false">
      <c r="A534" s="4" t="s">
        <v>533</v>
      </c>
      <c r="B534" s="4"/>
    </row>
    <row r="535" customFormat="false" ht="12.75" hidden="false" customHeight="false" outlineLevel="0" collapsed="false">
      <c r="A535" s="4" t="s">
        <v>534</v>
      </c>
      <c r="B535" s="4"/>
    </row>
    <row r="536" customFormat="false" ht="12.75" hidden="false" customHeight="false" outlineLevel="0" collapsed="false">
      <c r="A536" s="4" t="s">
        <v>535</v>
      </c>
      <c r="B536" s="4"/>
    </row>
    <row r="537" customFormat="false" ht="12.75" hidden="false" customHeight="false" outlineLevel="0" collapsed="false">
      <c r="A537" s="4" t="s">
        <v>536</v>
      </c>
      <c r="B537" s="4"/>
    </row>
    <row r="538" customFormat="false" ht="12.75" hidden="false" customHeight="false" outlineLevel="0" collapsed="false">
      <c r="A538" s="4" t="s">
        <v>537</v>
      </c>
      <c r="B538" s="4"/>
    </row>
    <row r="539" customFormat="false" ht="12.75" hidden="false" customHeight="false" outlineLevel="0" collapsed="false">
      <c r="A539" s="4" t="s">
        <v>538</v>
      </c>
      <c r="B539" s="4"/>
    </row>
    <row r="540" customFormat="false" ht="12.75" hidden="false" customHeight="false" outlineLevel="0" collapsed="false">
      <c r="A540" s="4" t="s">
        <v>539</v>
      </c>
      <c r="B540" s="4"/>
    </row>
    <row r="541" customFormat="false" ht="12.75" hidden="false" customHeight="false" outlineLevel="0" collapsed="false">
      <c r="A541" s="4" t="s">
        <v>540</v>
      </c>
      <c r="B541" s="4"/>
    </row>
    <row r="542" customFormat="false" ht="12.75" hidden="false" customHeight="false" outlineLevel="0" collapsed="false">
      <c r="A542" s="4" t="s">
        <v>541</v>
      </c>
      <c r="B542" s="4"/>
    </row>
    <row r="543" customFormat="false" ht="12.75" hidden="false" customHeight="false" outlineLevel="0" collapsed="false">
      <c r="A543" s="4" t="s">
        <v>542</v>
      </c>
      <c r="B543" s="4"/>
    </row>
    <row r="544" customFormat="false" ht="12.75" hidden="false" customHeight="false" outlineLevel="0" collapsed="false">
      <c r="A544" s="4" t="s">
        <v>543</v>
      </c>
      <c r="B544" s="4"/>
    </row>
    <row r="545" customFormat="false" ht="12.75" hidden="false" customHeight="false" outlineLevel="0" collapsed="false">
      <c r="A545" s="4" t="s">
        <v>544</v>
      </c>
      <c r="B545" s="4"/>
    </row>
    <row r="546" customFormat="false" ht="12.75" hidden="false" customHeight="false" outlineLevel="0" collapsed="false">
      <c r="A546" s="4" t="s">
        <v>545</v>
      </c>
      <c r="B546" s="4"/>
    </row>
    <row r="547" customFormat="false" ht="12.75" hidden="false" customHeight="false" outlineLevel="0" collapsed="false">
      <c r="A547" s="4" t="s">
        <v>546</v>
      </c>
      <c r="B547" s="4"/>
    </row>
    <row r="548" customFormat="false" ht="12.75" hidden="false" customHeight="false" outlineLevel="0" collapsed="false">
      <c r="A548" s="4" t="s">
        <v>547</v>
      </c>
      <c r="B548" s="4"/>
    </row>
    <row r="549" customFormat="false" ht="12.75" hidden="false" customHeight="false" outlineLevel="0" collapsed="false">
      <c r="A549" s="4" t="s">
        <v>548</v>
      </c>
      <c r="B549" s="4"/>
    </row>
    <row r="550" customFormat="false" ht="12.75" hidden="false" customHeight="false" outlineLevel="0" collapsed="false">
      <c r="A550" s="4" t="s">
        <v>549</v>
      </c>
      <c r="B550" s="4"/>
    </row>
    <row r="551" customFormat="false" ht="12.75" hidden="false" customHeight="false" outlineLevel="0" collapsed="false">
      <c r="A551" s="4" t="s">
        <v>550</v>
      </c>
      <c r="B551" s="4"/>
    </row>
    <row r="552" customFormat="false" ht="12.75" hidden="false" customHeight="false" outlineLevel="0" collapsed="false">
      <c r="A552" s="4" t="s">
        <v>551</v>
      </c>
      <c r="B552" s="4"/>
    </row>
    <row r="553" customFormat="false" ht="12.75" hidden="false" customHeight="false" outlineLevel="0" collapsed="false">
      <c r="A553" s="4" t="s">
        <v>552</v>
      </c>
      <c r="B553" s="4"/>
    </row>
    <row r="554" customFormat="false" ht="12.75" hidden="false" customHeight="false" outlineLevel="0" collapsed="false">
      <c r="A554" s="4" t="s">
        <v>553</v>
      </c>
      <c r="B554" s="4"/>
    </row>
    <row r="555" customFormat="false" ht="12.75" hidden="false" customHeight="false" outlineLevel="0" collapsed="false">
      <c r="A555" s="4" t="s">
        <v>554</v>
      </c>
      <c r="B555" s="4"/>
    </row>
    <row r="556" customFormat="false" ht="12.75" hidden="false" customHeight="false" outlineLevel="0" collapsed="false">
      <c r="A556" s="4" t="s">
        <v>555</v>
      </c>
      <c r="B556" s="4"/>
    </row>
    <row r="557" customFormat="false" ht="12.75" hidden="false" customHeight="false" outlineLevel="0" collapsed="false">
      <c r="A557" s="4" t="s">
        <v>556</v>
      </c>
      <c r="B557" s="4"/>
    </row>
    <row r="558" customFormat="false" ht="12.75" hidden="false" customHeight="false" outlineLevel="0" collapsed="false">
      <c r="A558" s="4" t="s">
        <v>557</v>
      </c>
      <c r="B558" s="4"/>
    </row>
    <row r="559" customFormat="false" ht="12.75" hidden="false" customHeight="false" outlineLevel="0" collapsed="false">
      <c r="A559" s="4" t="s">
        <v>558</v>
      </c>
      <c r="B559" s="4"/>
    </row>
    <row r="560" customFormat="false" ht="12.75" hidden="false" customHeight="false" outlineLevel="0" collapsed="false">
      <c r="A560" s="4" t="s">
        <v>559</v>
      </c>
      <c r="B560" s="4"/>
    </row>
    <row r="561" customFormat="false" ht="12.75" hidden="false" customHeight="false" outlineLevel="0" collapsed="false">
      <c r="A561" s="4" t="s">
        <v>560</v>
      </c>
      <c r="B561" s="4"/>
    </row>
    <row r="562" customFormat="false" ht="12.75" hidden="false" customHeight="false" outlineLevel="0" collapsed="false">
      <c r="A562" s="4" t="s">
        <v>561</v>
      </c>
      <c r="B562" s="4"/>
    </row>
    <row r="563" customFormat="false" ht="12.75" hidden="false" customHeight="false" outlineLevel="0" collapsed="false">
      <c r="A563" s="4" t="s">
        <v>562</v>
      </c>
      <c r="B563" s="4"/>
    </row>
    <row r="564" customFormat="false" ht="12.75" hidden="false" customHeight="false" outlineLevel="0" collapsed="false">
      <c r="A564" s="4" t="s">
        <v>563</v>
      </c>
      <c r="B564" s="4"/>
    </row>
    <row r="565" customFormat="false" ht="12.75" hidden="false" customHeight="false" outlineLevel="0" collapsed="false">
      <c r="A565" s="4" t="s">
        <v>564</v>
      </c>
      <c r="B565" s="4"/>
    </row>
    <row r="566" customFormat="false" ht="12.75" hidden="false" customHeight="false" outlineLevel="0" collapsed="false">
      <c r="A566" s="4" t="s">
        <v>565</v>
      </c>
      <c r="B566" s="4"/>
    </row>
    <row r="567" customFormat="false" ht="12.75" hidden="false" customHeight="false" outlineLevel="0" collapsed="false">
      <c r="A567" s="4" t="s">
        <v>566</v>
      </c>
      <c r="B567" s="4"/>
    </row>
    <row r="568" customFormat="false" ht="12.75" hidden="false" customHeight="false" outlineLevel="0" collapsed="false">
      <c r="A568" s="4" t="s">
        <v>567</v>
      </c>
      <c r="B568" s="4"/>
    </row>
    <row r="569" customFormat="false" ht="12.75" hidden="false" customHeight="false" outlineLevel="0" collapsed="false">
      <c r="A569" s="4" t="s">
        <v>568</v>
      </c>
      <c r="B569" s="4"/>
    </row>
    <row r="570" customFormat="false" ht="12.75" hidden="false" customHeight="false" outlineLevel="0" collapsed="false">
      <c r="A570" s="4" t="s">
        <v>569</v>
      </c>
      <c r="B570" s="4"/>
    </row>
    <row r="571" customFormat="false" ht="12.75" hidden="false" customHeight="false" outlineLevel="0" collapsed="false">
      <c r="A571" s="4" t="s">
        <v>570</v>
      </c>
      <c r="B571" s="4"/>
    </row>
    <row r="572" customFormat="false" ht="12.75" hidden="false" customHeight="false" outlineLevel="0" collapsed="false">
      <c r="A572" s="4" t="s">
        <v>571</v>
      </c>
      <c r="B572" s="4"/>
    </row>
    <row r="573" customFormat="false" ht="12.75" hidden="false" customHeight="false" outlineLevel="0" collapsed="false">
      <c r="A573" s="4" t="s">
        <v>572</v>
      </c>
      <c r="B573" s="4"/>
    </row>
    <row r="574" customFormat="false" ht="12.75" hidden="false" customHeight="false" outlineLevel="0" collapsed="false">
      <c r="A574" s="4" t="s">
        <v>573</v>
      </c>
      <c r="B574" s="4"/>
    </row>
    <row r="575" customFormat="false" ht="12.75" hidden="false" customHeight="false" outlineLevel="0" collapsed="false">
      <c r="A575" s="4" t="s">
        <v>574</v>
      </c>
      <c r="B575" s="4"/>
    </row>
    <row r="576" customFormat="false" ht="12.75" hidden="false" customHeight="false" outlineLevel="0" collapsed="false">
      <c r="A576" s="4" t="s">
        <v>575</v>
      </c>
      <c r="B576" s="4"/>
    </row>
    <row r="577" customFormat="false" ht="12.75" hidden="false" customHeight="false" outlineLevel="0" collapsed="false">
      <c r="A577" s="4" t="s">
        <v>576</v>
      </c>
      <c r="B577" s="4"/>
    </row>
    <row r="578" customFormat="false" ht="12.75" hidden="false" customHeight="false" outlineLevel="0" collapsed="false">
      <c r="A578" s="4" t="s">
        <v>577</v>
      </c>
      <c r="B578" s="4"/>
    </row>
    <row r="579" customFormat="false" ht="12.75" hidden="false" customHeight="false" outlineLevel="0" collapsed="false">
      <c r="A579" s="4" t="s">
        <v>578</v>
      </c>
      <c r="B579" s="4"/>
    </row>
    <row r="580" customFormat="false" ht="12.75" hidden="false" customHeight="false" outlineLevel="0" collapsed="false">
      <c r="A580" s="4" t="s">
        <v>579</v>
      </c>
      <c r="B580" s="4"/>
    </row>
    <row r="581" customFormat="false" ht="12.75" hidden="false" customHeight="false" outlineLevel="0" collapsed="false">
      <c r="A581" s="4" t="s">
        <v>580</v>
      </c>
      <c r="B581" s="4"/>
    </row>
    <row r="582" customFormat="false" ht="12.75" hidden="false" customHeight="false" outlineLevel="0" collapsed="false">
      <c r="A582" s="4" t="s">
        <v>581</v>
      </c>
      <c r="B582" s="4"/>
    </row>
    <row r="583" customFormat="false" ht="12.75" hidden="false" customHeight="false" outlineLevel="0" collapsed="false">
      <c r="A583" s="4" t="s">
        <v>582</v>
      </c>
      <c r="B583" s="4"/>
    </row>
    <row r="584" customFormat="false" ht="12.75" hidden="false" customHeight="false" outlineLevel="0" collapsed="false">
      <c r="A584" s="4" t="s">
        <v>583</v>
      </c>
      <c r="B584" s="4"/>
    </row>
    <row r="585" customFormat="false" ht="12.75" hidden="false" customHeight="false" outlineLevel="0" collapsed="false">
      <c r="A585" s="4" t="s">
        <v>584</v>
      </c>
      <c r="B585" s="4"/>
    </row>
    <row r="586" customFormat="false" ht="12.75" hidden="false" customHeight="false" outlineLevel="0" collapsed="false">
      <c r="A586" s="4" t="s">
        <v>585</v>
      </c>
      <c r="B586" s="4"/>
    </row>
    <row r="587" customFormat="false" ht="12.75" hidden="false" customHeight="false" outlineLevel="0" collapsed="false">
      <c r="A587" s="4" t="s">
        <v>586</v>
      </c>
      <c r="B587" s="4"/>
    </row>
    <row r="588" customFormat="false" ht="12.75" hidden="false" customHeight="false" outlineLevel="0" collapsed="false">
      <c r="A588" s="4" t="s">
        <v>587</v>
      </c>
      <c r="B588" s="4"/>
    </row>
    <row r="589" customFormat="false" ht="12.75" hidden="false" customHeight="false" outlineLevel="0" collapsed="false">
      <c r="A589" s="4" t="s">
        <v>588</v>
      </c>
      <c r="B589" s="4"/>
    </row>
    <row r="590" customFormat="false" ht="12.75" hidden="false" customHeight="false" outlineLevel="0" collapsed="false">
      <c r="A590" s="4" t="s">
        <v>589</v>
      </c>
      <c r="B590" s="4"/>
    </row>
    <row r="591" customFormat="false" ht="12.75" hidden="false" customHeight="false" outlineLevel="0" collapsed="false">
      <c r="A591" s="4" t="s">
        <v>590</v>
      </c>
      <c r="B591" s="4"/>
    </row>
    <row r="592" customFormat="false" ht="12.75" hidden="false" customHeight="false" outlineLevel="0" collapsed="false">
      <c r="A592" s="4" t="s">
        <v>591</v>
      </c>
      <c r="B592" s="4"/>
    </row>
    <row r="593" customFormat="false" ht="12.75" hidden="false" customHeight="false" outlineLevel="0" collapsed="false">
      <c r="A593" s="4" t="s">
        <v>592</v>
      </c>
      <c r="B593" s="4"/>
    </row>
    <row r="594" customFormat="false" ht="12.75" hidden="false" customHeight="false" outlineLevel="0" collapsed="false">
      <c r="A594" s="4" t="s">
        <v>593</v>
      </c>
      <c r="B594" s="4"/>
    </row>
    <row r="595" customFormat="false" ht="12.75" hidden="false" customHeight="false" outlineLevel="0" collapsed="false">
      <c r="A595" s="4" t="s">
        <v>594</v>
      </c>
      <c r="B595" s="4"/>
    </row>
    <row r="596" customFormat="false" ht="12.75" hidden="false" customHeight="false" outlineLevel="0" collapsed="false">
      <c r="A596" s="4" t="s">
        <v>595</v>
      </c>
      <c r="B596" s="4"/>
    </row>
    <row r="597" customFormat="false" ht="12.75" hidden="false" customHeight="false" outlineLevel="0" collapsed="false">
      <c r="A597" s="4" t="s">
        <v>596</v>
      </c>
      <c r="B597" s="4"/>
    </row>
    <row r="598" customFormat="false" ht="12.75" hidden="false" customHeight="false" outlineLevel="0" collapsed="false">
      <c r="A598" s="4" t="s">
        <v>597</v>
      </c>
      <c r="B598" s="4"/>
    </row>
    <row r="599" customFormat="false" ht="12.75" hidden="false" customHeight="false" outlineLevel="0" collapsed="false">
      <c r="A599" s="4" t="s">
        <v>598</v>
      </c>
      <c r="B599" s="4"/>
    </row>
    <row r="600" customFormat="false" ht="12.75" hidden="false" customHeight="false" outlineLevel="0" collapsed="false">
      <c r="A600" s="4" t="s">
        <v>599</v>
      </c>
      <c r="B600" s="4"/>
    </row>
    <row r="601" customFormat="false" ht="12.75" hidden="false" customHeight="false" outlineLevel="0" collapsed="false">
      <c r="A601" s="4" t="s">
        <v>600</v>
      </c>
      <c r="B601" s="4"/>
    </row>
    <row r="602" customFormat="false" ht="12.75" hidden="false" customHeight="false" outlineLevel="0" collapsed="false">
      <c r="A602" s="4" t="s">
        <v>601</v>
      </c>
      <c r="B602" s="4"/>
    </row>
    <row r="603" customFormat="false" ht="12.75" hidden="false" customHeight="false" outlineLevel="0" collapsed="false">
      <c r="A603" s="4" t="s">
        <v>602</v>
      </c>
      <c r="B603" s="4"/>
    </row>
    <row r="604" customFormat="false" ht="12.75" hidden="false" customHeight="false" outlineLevel="0" collapsed="false">
      <c r="A604" s="4" t="s">
        <v>603</v>
      </c>
      <c r="B604" s="4"/>
    </row>
    <row r="605" customFormat="false" ht="12.75" hidden="false" customHeight="false" outlineLevel="0" collapsed="false">
      <c r="A605" s="4" t="s">
        <v>604</v>
      </c>
      <c r="B605" s="4"/>
    </row>
    <row r="606" customFormat="false" ht="12.75" hidden="false" customHeight="false" outlineLevel="0" collapsed="false">
      <c r="A606" s="4" t="s">
        <v>605</v>
      </c>
      <c r="B606" s="4"/>
    </row>
    <row r="607" customFormat="false" ht="12.75" hidden="false" customHeight="false" outlineLevel="0" collapsed="false">
      <c r="A607" s="4" t="s">
        <v>606</v>
      </c>
      <c r="B607" s="4"/>
    </row>
    <row r="608" customFormat="false" ht="12.75" hidden="false" customHeight="false" outlineLevel="0" collapsed="false">
      <c r="A608" s="4" t="s">
        <v>607</v>
      </c>
      <c r="B608" s="4"/>
    </row>
    <row r="609" customFormat="false" ht="12.75" hidden="false" customHeight="false" outlineLevel="0" collapsed="false">
      <c r="A609" s="4" t="s">
        <v>608</v>
      </c>
      <c r="B609" s="4"/>
    </row>
    <row r="610" customFormat="false" ht="12.75" hidden="false" customHeight="false" outlineLevel="0" collapsed="false">
      <c r="A610" s="4" t="s">
        <v>609</v>
      </c>
      <c r="B610" s="4"/>
    </row>
    <row r="611" customFormat="false" ht="12.75" hidden="false" customHeight="false" outlineLevel="0" collapsed="false">
      <c r="A611" s="4" t="s">
        <v>610</v>
      </c>
      <c r="B611" s="4"/>
    </row>
    <row r="612" customFormat="false" ht="12.75" hidden="false" customHeight="false" outlineLevel="0" collapsed="false">
      <c r="A612" s="4" t="s">
        <v>611</v>
      </c>
      <c r="B612" s="4"/>
    </row>
    <row r="613" customFormat="false" ht="12.75" hidden="false" customHeight="false" outlineLevel="0" collapsed="false">
      <c r="A613" s="4" t="s">
        <v>612</v>
      </c>
      <c r="B613" s="4"/>
    </row>
    <row r="614" customFormat="false" ht="12.75" hidden="false" customHeight="false" outlineLevel="0" collapsed="false">
      <c r="A614" s="4" t="s">
        <v>613</v>
      </c>
      <c r="B614" s="4"/>
    </row>
    <row r="615" customFormat="false" ht="12.75" hidden="false" customHeight="false" outlineLevel="0" collapsed="false">
      <c r="A615" s="4" t="s">
        <v>614</v>
      </c>
      <c r="B615" s="4"/>
    </row>
    <row r="616" customFormat="false" ht="12.75" hidden="false" customHeight="false" outlineLevel="0" collapsed="false">
      <c r="A616" s="4" t="s">
        <v>615</v>
      </c>
      <c r="B616" s="4"/>
    </row>
    <row r="617" customFormat="false" ht="12.75" hidden="false" customHeight="false" outlineLevel="0" collapsed="false">
      <c r="A617" s="4" t="s">
        <v>616</v>
      </c>
      <c r="B617" s="4"/>
    </row>
    <row r="618" customFormat="false" ht="12.75" hidden="false" customHeight="false" outlineLevel="0" collapsed="false">
      <c r="A618" s="4" t="s">
        <v>617</v>
      </c>
      <c r="B618" s="4"/>
    </row>
    <row r="619" customFormat="false" ht="12.75" hidden="false" customHeight="false" outlineLevel="0" collapsed="false">
      <c r="A619" s="4" t="s">
        <v>618</v>
      </c>
      <c r="B619" s="4"/>
    </row>
    <row r="620" customFormat="false" ht="12.75" hidden="false" customHeight="false" outlineLevel="0" collapsed="false">
      <c r="A620" s="4" t="s">
        <v>619</v>
      </c>
      <c r="B620" s="4"/>
    </row>
    <row r="621" customFormat="false" ht="12.75" hidden="false" customHeight="false" outlineLevel="0" collapsed="false">
      <c r="A621" s="4" t="s">
        <v>620</v>
      </c>
      <c r="B621" s="4"/>
    </row>
    <row r="622" customFormat="false" ht="12.75" hidden="false" customHeight="false" outlineLevel="0" collapsed="false">
      <c r="A622" s="4" t="s">
        <v>621</v>
      </c>
      <c r="B622" s="4"/>
    </row>
    <row r="623" customFormat="false" ht="12.75" hidden="false" customHeight="false" outlineLevel="0" collapsed="false">
      <c r="A623" s="4" t="s">
        <v>622</v>
      </c>
      <c r="B623" s="4"/>
    </row>
    <row r="624" customFormat="false" ht="12.75" hidden="false" customHeight="false" outlineLevel="0" collapsed="false">
      <c r="A624" s="4" t="s">
        <v>623</v>
      </c>
      <c r="B624" s="4"/>
    </row>
    <row r="625" customFormat="false" ht="12.75" hidden="false" customHeight="false" outlineLevel="0" collapsed="false">
      <c r="A625" s="4" t="s">
        <v>624</v>
      </c>
      <c r="B625" s="4"/>
    </row>
    <row r="626" customFormat="false" ht="12.75" hidden="false" customHeight="false" outlineLevel="0" collapsed="false">
      <c r="A626" s="4" t="s">
        <v>625</v>
      </c>
      <c r="B626" s="4"/>
    </row>
    <row r="627" customFormat="false" ht="12.75" hidden="false" customHeight="false" outlineLevel="0" collapsed="false">
      <c r="A627" s="4" t="s">
        <v>626</v>
      </c>
      <c r="B627" s="4"/>
    </row>
    <row r="628" customFormat="false" ht="12.75" hidden="false" customHeight="false" outlineLevel="0" collapsed="false">
      <c r="A628" s="4" t="s">
        <v>627</v>
      </c>
      <c r="B628" s="4"/>
    </row>
    <row r="629" customFormat="false" ht="12.75" hidden="false" customHeight="false" outlineLevel="0" collapsed="false">
      <c r="A629" s="4" t="s">
        <v>628</v>
      </c>
      <c r="B629" s="4"/>
    </row>
    <row r="630" customFormat="false" ht="12.75" hidden="false" customHeight="false" outlineLevel="0" collapsed="false">
      <c r="A630" s="4" t="s">
        <v>629</v>
      </c>
      <c r="B630" s="4"/>
    </row>
    <row r="631" customFormat="false" ht="12.75" hidden="false" customHeight="false" outlineLevel="0" collapsed="false">
      <c r="A631" s="4" t="s">
        <v>630</v>
      </c>
      <c r="B631" s="4"/>
    </row>
    <row r="632" customFormat="false" ht="12.75" hidden="false" customHeight="false" outlineLevel="0" collapsed="false">
      <c r="A632" s="4" t="s">
        <v>631</v>
      </c>
      <c r="B632" s="4"/>
    </row>
    <row r="633" customFormat="false" ht="12.75" hidden="false" customHeight="false" outlineLevel="0" collapsed="false">
      <c r="A633" s="4" t="s">
        <v>632</v>
      </c>
      <c r="B633" s="4"/>
    </row>
    <row r="634" customFormat="false" ht="12.75" hidden="false" customHeight="false" outlineLevel="0" collapsed="false">
      <c r="A634" s="4" t="s">
        <v>633</v>
      </c>
      <c r="B634" s="4"/>
    </row>
    <row r="635" customFormat="false" ht="12.75" hidden="false" customHeight="false" outlineLevel="0" collapsed="false">
      <c r="A635" s="4" t="s">
        <v>634</v>
      </c>
      <c r="B635" s="4"/>
    </row>
    <row r="636" customFormat="false" ht="12.75" hidden="false" customHeight="false" outlineLevel="0" collapsed="false">
      <c r="A636" s="4" t="s">
        <v>635</v>
      </c>
      <c r="B636" s="4"/>
    </row>
    <row r="637" customFormat="false" ht="12.75" hidden="false" customHeight="false" outlineLevel="0" collapsed="false">
      <c r="A637" s="4" t="s">
        <v>636</v>
      </c>
      <c r="B637" s="4"/>
    </row>
    <row r="638" customFormat="false" ht="12.75" hidden="false" customHeight="false" outlineLevel="0" collapsed="false">
      <c r="A638" s="4" t="s">
        <v>637</v>
      </c>
      <c r="B638" s="4"/>
    </row>
    <row r="639" customFormat="false" ht="12.75" hidden="false" customHeight="false" outlineLevel="0" collapsed="false">
      <c r="A639" s="4" t="s">
        <v>638</v>
      </c>
      <c r="B639" s="4"/>
    </row>
    <row r="640" customFormat="false" ht="12.75" hidden="false" customHeight="false" outlineLevel="0" collapsed="false">
      <c r="A640" s="4" t="s">
        <v>639</v>
      </c>
      <c r="B640" s="4"/>
    </row>
    <row r="641" customFormat="false" ht="12.75" hidden="false" customHeight="false" outlineLevel="0" collapsed="false">
      <c r="A641" s="4" t="s">
        <v>640</v>
      </c>
      <c r="B641" s="4"/>
    </row>
    <row r="642" customFormat="false" ht="12.75" hidden="false" customHeight="false" outlineLevel="0" collapsed="false">
      <c r="A642" s="4" t="s">
        <v>641</v>
      </c>
      <c r="B642" s="4"/>
    </row>
    <row r="643" customFormat="false" ht="12.75" hidden="false" customHeight="false" outlineLevel="0" collapsed="false">
      <c r="A643" s="4" t="s">
        <v>642</v>
      </c>
      <c r="B643" s="4"/>
    </row>
    <row r="644" customFormat="false" ht="12.75" hidden="false" customHeight="false" outlineLevel="0" collapsed="false">
      <c r="A644" s="4" t="s">
        <v>643</v>
      </c>
      <c r="B644" s="4"/>
    </row>
    <row r="645" customFormat="false" ht="12.75" hidden="false" customHeight="false" outlineLevel="0" collapsed="false">
      <c r="A645" s="4" t="s">
        <v>644</v>
      </c>
      <c r="B645" s="4"/>
    </row>
    <row r="646" customFormat="false" ht="12.75" hidden="false" customHeight="false" outlineLevel="0" collapsed="false">
      <c r="A646" s="4" t="s">
        <v>645</v>
      </c>
      <c r="B646" s="4"/>
    </row>
    <row r="647" customFormat="false" ht="12.75" hidden="false" customHeight="false" outlineLevel="0" collapsed="false">
      <c r="A647" s="4" t="s">
        <v>646</v>
      </c>
      <c r="B647" s="4"/>
    </row>
    <row r="648" customFormat="false" ht="12.75" hidden="false" customHeight="false" outlineLevel="0" collapsed="false">
      <c r="A648" s="4" t="s">
        <v>647</v>
      </c>
      <c r="B648" s="4"/>
    </row>
    <row r="649" customFormat="false" ht="12.75" hidden="false" customHeight="false" outlineLevel="0" collapsed="false">
      <c r="A649" s="4" t="s">
        <v>648</v>
      </c>
      <c r="B649" s="4"/>
    </row>
    <row r="650" customFormat="false" ht="12.75" hidden="false" customHeight="false" outlineLevel="0" collapsed="false">
      <c r="A650" s="4" t="s">
        <v>649</v>
      </c>
      <c r="B650" s="4"/>
    </row>
    <row r="651" customFormat="false" ht="12.75" hidden="false" customHeight="false" outlineLevel="0" collapsed="false">
      <c r="A651" s="4" t="s">
        <v>650</v>
      </c>
      <c r="B651" s="4"/>
    </row>
    <row r="652" customFormat="false" ht="12.75" hidden="false" customHeight="false" outlineLevel="0" collapsed="false">
      <c r="A652" s="4" t="s">
        <v>651</v>
      </c>
      <c r="B652" s="4"/>
    </row>
    <row r="653" customFormat="false" ht="12.75" hidden="false" customHeight="false" outlineLevel="0" collapsed="false">
      <c r="A653" s="4" t="s">
        <v>652</v>
      </c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/>
      <c r="B656" s="4"/>
    </row>
    <row r="657" customFormat="false" ht="12.75" hidden="false" customHeight="false" outlineLevel="0" collapsed="false">
      <c r="A657" s="4"/>
      <c r="B657" s="4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4"/>
      <c r="B659" s="4"/>
    </row>
    <row r="660" customFormat="false" ht="12.75" hidden="false" customHeight="false" outlineLevel="0" collapsed="false">
      <c r="A660" s="4"/>
      <c r="B660" s="4"/>
    </row>
    <row r="661" customFormat="false" ht="12.75" hidden="false" customHeight="false" outlineLevel="0" collapsed="false">
      <c r="A661" s="4"/>
      <c r="B661" s="4"/>
    </row>
    <row r="662" customFormat="false" ht="12.75" hidden="false" customHeight="false" outlineLevel="0" collapsed="false">
      <c r="A662" s="4"/>
      <c r="B662" s="4"/>
    </row>
    <row r="663" customFormat="false" ht="12.75" hidden="false" customHeight="false" outlineLevel="0" collapsed="false">
      <c r="A663" s="4"/>
      <c r="B663" s="4"/>
    </row>
    <row r="664" customFormat="false" ht="12.75" hidden="false" customHeight="false" outlineLevel="0" collapsed="false">
      <c r="A664" s="4"/>
      <c r="B664" s="4"/>
    </row>
    <row r="665" customFormat="false" ht="12.75" hidden="false" customHeight="false" outlineLevel="0" collapsed="false">
      <c r="A665" s="4"/>
      <c r="B665" s="4"/>
    </row>
    <row r="666" customFormat="false" ht="12.75" hidden="false" customHeight="false" outlineLevel="0" collapsed="false">
      <c r="A666" s="4"/>
      <c r="B666" s="4"/>
    </row>
    <row r="667" customFormat="false" ht="12.75" hidden="false" customHeight="false" outlineLevel="0" collapsed="false">
      <c r="A667" s="4"/>
      <c r="B667" s="4"/>
    </row>
    <row r="668" customFormat="false" ht="12.75" hidden="false" customHeight="false" outlineLevel="0" collapsed="false">
      <c r="A668" s="4"/>
      <c r="B668" s="4"/>
    </row>
    <row r="669" customFormat="false" ht="12.75" hidden="false" customHeight="false" outlineLevel="0" collapsed="false">
      <c r="A669" s="4"/>
      <c r="B669" s="4"/>
    </row>
    <row r="670" customFormat="false" ht="12.75" hidden="false" customHeight="false" outlineLevel="0" collapsed="false">
      <c r="A670" s="4"/>
      <c r="B670" s="4"/>
    </row>
    <row r="671" customFormat="false" ht="12.75" hidden="false" customHeight="false" outlineLevel="0" collapsed="false">
      <c r="A671" s="4"/>
      <c r="B671" s="4"/>
    </row>
    <row r="672" customFormat="false" ht="12.75" hidden="false" customHeight="false" outlineLevel="0" collapsed="false">
      <c r="A672" s="4"/>
      <c r="B672" s="4"/>
    </row>
    <row r="673" customFormat="false" ht="12.75" hidden="false" customHeight="false" outlineLevel="0" collapsed="false">
      <c r="A673" s="4"/>
      <c r="B673" s="4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4"/>
      <c r="B675" s="4"/>
    </row>
    <row r="676" customFormat="false" ht="12.75" hidden="false" customHeight="false" outlineLevel="0" collapsed="false">
      <c r="A676" s="4"/>
      <c r="B676" s="4"/>
    </row>
    <row r="677" customFormat="false" ht="12.75" hidden="false" customHeight="false" outlineLevel="0" collapsed="false">
      <c r="A677" s="4"/>
      <c r="B677" s="4"/>
    </row>
  </sheetData>
  <conditionalFormatting sqref="B638:B65536 B1:B569">
    <cfRule type="expression" priority="2" aboveAverage="0" equalAverage="0" bottom="0" percent="0" rank="0" text="" dxfId="0">
      <formula>AND(COUNTIF($B$638:$B$65536,B638)+COUNTIF($B$1:$B$569,B638)&gt;1,NOT(ISBLANK(B638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A2:A11">
    <cfRule type="expression" priority="4" aboveAverage="0" equalAverage="0" bottom="0" percent="0" rank="0" text="" dxfId="2">
      <formula>AND(COUNTIF($A$2:$A$11,A2)&gt;1,NOT(ISBLANK(A2)))</formula>
    </cfRule>
  </conditionalFormatting>
  <conditionalFormatting sqref="A12:A595">
    <cfRule type="expression" priority="5" aboveAverage="0" equalAverage="0" bottom="0" percent="0" rank="0" text="" dxfId="3">
      <formula>AND(COUNTIF($A$12:$A$595,A12)&gt;1,NOT(ISBLANK(A12)))</formula>
    </cfRule>
  </conditionalFormatting>
  <conditionalFormatting sqref="A12:A662">
    <cfRule type="expression" priority="6" aboveAverage="0" equalAverage="0" bottom="0" percent="0" rank="0" text="" dxfId="4">
      <formula>AND(COUNTIF($A$12:$A$66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5:53:00Z</dcterms:created>
  <dc:creator>Администратор</dc:creator>
  <dc:description/>
  <dc:language>en-US</dc:language>
  <cp:lastModifiedBy>Максим</cp:lastModifiedBy>
  <dcterms:modified xsi:type="dcterms:W3CDTF">2013-03-06T14:40:20Z</dcterms:modified>
  <cp:revision>0</cp:revision>
  <dc:subject/>
  <dc:title/>
</cp:coreProperties>
</file>